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FORMULAIRE GLOBAL" sheetId="1" state="visible" r:id="rId2"/>
  </sheets>
  <definedNames>
    <definedName function="false" hidden="false" localSheetId="0" name="_xlnm.Print_Area" vbProcedure="false">'FORMULAIRE GLOBAL'!$A$1:$L$137</definedName>
    <definedName function="false" hidden="false" localSheetId="0" name="_xlnm.Print_Titles" vbProcedure="false">'FORMULAIRE GLOBAL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6">
  <si>
    <t xml:space="preserve">FOURNITURE DE MATERIELS DE NETTOYAGE ET DE PRODUITS D'ENTRETIEN ET D'HYGIENE</t>
  </si>
  <si>
    <t xml:space="preserve">FORMULAIRE DE COMMANDE 2021</t>
  </si>
  <si>
    <t xml:space="preserve">CENTRE</t>
  </si>
  <si>
    <t xml:space="preserve">Centre - Date</t>
  </si>
  <si>
    <t xml:space="preserve">Référence BPU Marché</t>
  </si>
  <si>
    <t xml:space="preserve">Référence BH courte</t>
  </si>
  <si>
    <t xml:space="preserve">Désignation des fournitures</t>
  </si>
  <si>
    <t xml:space="preserve">DD</t>
  </si>
  <si>
    <t xml:space="preserve">Conditionnement</t>
  </si>
  <si>
    <t xml:space="preserve">Prix Unitaire HT</t>
  </si>
  <si>
    <t xml:space="preserve">Prix unitaire TTC</t>
  </si>
  <si>
    <t xml:space="preserve">Points 2019</t>
  </si>
  <si>
    <t xml:space="preserve">Points</t>
  </si>
  <si>
    <t xml:space="preserve">Quantité</t>
  </si>
  <si>
    <t xml:space="preserve">Total </t>
  </si>
  <si>
    <t xml:space="preserve">Montant Total TTC</t>
  </si>
  <si>
    <t xml:space="preserve">BONNET HYGIENE</t>
  </si>
  <si>
    <t xml:space="preserve">Consommables</t>
  </si>
  <si>
    <t xml:space="preserve">771174/175</t>
  </si>
  <si>
    <t xml:space="preserve">774436/774435</t>
  </si>
  <si>
    <t xml:space="preserve">GANT LATEX JETABLE NON POUDRE TAILLE UNIQUE TAILLE M/L</t>
  </si>
  <si>
    <t xml:space="preserve">BOITE DE 100</t>
  </si>
  <si>
    <t xml:space="preserve">1142</t>
  </si>
  <si>
    <t xml:space="preserve">GANT DE MENAGE JAUNE 8-8 1/2 PAIRE Ménage (Type MAPA)</t>
  </si>
  <si>
    <t xml:space="preserve">LA PAIRE</t>
  </si>
  <si>
    <t xml:space="preserve">771562/63</t>
  </si>
  <si>
    <t xml:space="preserve">771562/771563</t>
  </si>
  <si>
    <t xml:space="preserve">LAVETTE MICROFIBRE 40X40 ENVIRON BLEU/ROSE</t>
  </si>
  <si>
    <t xml:space="preserve">LOT DE 10</t>
  </si>
  <si>
    <t xml:space="preserve">771352</t>
  </si>
  <si>
    <t xml:space="preserve">7468</t>
  </si>
  <si>
    <t xml:space="preserve">FRANGE MICROFIBRE A OEILLET TYPE SPEEDY 40 cm</t>
  </si>
  <si>
    <t xml:space="preserve">UNITE</t>
  </si>
  <si>
    <t xml:space="preserve">0026</t>
  </si>
  <si>
    <t xml:space="preserve">FRANGE POUR BALAI ESPAGNOL</t>
  </si>
  <si>
    <t xml:space="preserve">Produits lessiviels</t>
  </si>
  <si>
    <t xml:space="preserve">771116 / 3463</t>
  </si>
  <si>
    <t xml:space="preserve">LIQUIDE VAISSELLE PLONGE MANUELLE 1 L</t>
  </si>
  <si>
    <t xml:space="preserve">771123 / 3477</t>
  </si>
  <si>
    <t xml:space="preserve">LIQUIDE VAISSELLE PLONGE MANUELLE 5 L</t>
  </si>
  <si>
    <t xml:space="preserve">POUDRE LAVE LINGE SAC 13,5 KG</t>
  </si>
  <si>
    <t xml:space="preserve">LESSIVE POUDRE LAVE LINGE BARIL 4KG</t>
  </si>
  <si>
    <t xml:space="preserve">LESSIVE LIQUIDE LAVE VAISSELLE BIDON DE 10 L</t>
  </si>
  <si>
    <t xml:space="preserve">5997</t>
  </si>
  <si>
    <t xml:space="preserve">PASTILLE LAVE VAISSELLE 3 EN 1 LAVAGE+RINCAGE+SEL REGENERANT</t>
  </si>
  <si>
    <t xml:space="preserve">SEAU DE 150 PASTILLES</t>
  </si>
  <si>
    <t xml:space="preserve">LIQUIDE RINCAGE LAVE VAISSELLE BIDON 5L</t>
  </si>
  <si>
    <t xml:space="preserve">Produits de nettoyage, d'entretien et d'essuyage</t>
  </si>
  <si>
    <t xml:space="preserve">000 327</t>
  </si>
  <si>
    <t xml:space="preserve">0751</t>
  </si>
  <si>
    <t xml:space="preserve">DEBOUCHEUR LIQUIDE  1L</t>
  </si>
  <si>
    <t xml:space="preserve">1914</t>
  </si>
  <si>
    <t xml:space="preserve">7190</t>
  </si>
  <si>
    <t xml:space="preserve">NETTOYANT DESINFECTANT BACTERICIDE VIRUCIDE TOUTES SURFACES ACTIF COVID - VAPORISATEUR 750 ML</t>
  </si>
  <si>
    <t xml:space="preserve">771 511</t>
  </si>
  <si>
    <t xml:space="preserve">3960</t>
  </si>
  <si>
    <t xml:space="preserve">NETTOYANT DETERGENT LIQUIDE SOLS ET MULTI-USAGES BIDON 5L</t>
  </si>
  <si>
    <t xml:space="preserve">771537</t>
  </si>
  <si>
    <t xml:space="preserve">7700</t>
  </si>
  <si>
    <t xml:space="preserve">DETERGENT DEGRAISSANT DESINFECTANT (Agréé contact alimentaire 5L)</t>
  </si>
  <si>
    <t xml:space="preserve">771542</t>
  </si>
  <si>
    <t xml:space="preserve">7900</t>
  </si>
  <si>
    <t xml:space="preserve">DETERGENT NETTOYANT SOL USAGE GENERAL EN DOSETTES (pour seau de 5 L)</t>
  </si>
  <si>
    <t xml:space="preserve">CARTON DE 250 DOSES</t>
  </si>
  <si>
    <t xml:space="preserve">1887</t>
  </si>
  <si>
    <t xml:space="preserve">PRODUIT DETERGENT POUR NETTOYEUR HAUTE PRESSION POUR VEHICULE</t>
  </si>
  <si>
    <t xml:space="preserve">BIDON DE 5kg</t>
  </si>
  <si>
    <t xml:space="preserve">771 400/01/02/03</t>
  </si>
  <si>
    <t xml:space="preserve">0666/0667
8358/9694</t>
  </si>
  <si>
    <t xml:space="preserve">DÉSODORISANT D'ATMOSPHÈRE AEROSOL SEC 750ML (PARFUM CITRON, FLEURS BLANCHES, LAVANDE, MANDARINE)</t>
  </si>
  <si>
    <t xml:space="preserve">100 017</t>
  </si>
  <si>
    <t xml:space="preserve">0921</t>
  </si>
  <si>
    <t xml:space="preserve">DÉSODORISANT FLACON MECHE 375ML PARFUM PECHE</t>
  </si>
  <si>
    <t xml:space="preserve">3443</t>
  </si>
  <si>
    <t xml:space="preserve">DETARTRANT GEL POUR SANITAIRE 1L  (WC,  LAVABO …)</t>
  </si>
  <si>
    <t xml:space="preserve">000 432</t>
  </si>
  <si>
    <t xml:space="preserve">0764</t>
  </si>
  <si>
    <t xml:space="preserve">EAU DE JAVEL Flacon 2 L</t>
  </si>
  <si>
    <t xml:space="preserve">DESINFECTANT SURFACE ALIMENTAIRE SPRAY 750 ML</t>
  </si>
  <si>
    <t xml:space="preserve">771 540</t>
  </si>
  <si>
    <t xml:space="preserve">774338</t>
  </si>
  <si>
    <t xml:space="preserve">NETTOYANT SANITAIRE ET ACITF COVID DESINFECTANT (WC LAVABO) 750 ML</t>
  </si>
  <si>
    <t xml:space="preserve">771 602</t>
  </si>
  <si>
    <t xml:space="preserve">8898</t>
  </si>
  <si>
    <t xml:space="preserve">NETTOYANT DETERGENT TYPE "VERYPROP" OU EQUIVALENT PH9,5 MAXIMUM POUR TOUTES SURFACES AVEC FLACON DOSEUR</t>
  </si>
  <si>
    <t xml:space="preserve">BIDON 1 L</t>
  </si>
  <si>
    <t xml:space="preserve">771 613</t>
  </si>
  <si>
    <t xml:space="preserve">8870</t>
  </si>
  <si>
    <t xml:space="preserve">BIDON 5 L</t>
  </si>
  <si>
    <t xml:space="preserve">5379</t>
  </si>
  <si>
    <t xml:space="preserve">DETERGENT DESINFECTANT TYPE "PRIMACTIL" OU EQUIVALENT PH12,5 MAXIMUM POUR SOLS ET SURFACES AVEC FLACON DOSEUR</t>
  </si>
  <si>
    <t xml:space="preserve">1892</t>
  </si>
  <si>
    <t xml:space="preserve">771 582</t>
  </si>
  <si>
    <t xml:space="preserve">PRODUIT VITRE 5L</t>
  </si>
  <si>
    <t xml:space="preserve">771 583</t>
  </si>
  <si>
    <t xml:space="preserve">771202/3509</t>
  </si>
  <si>
    <t xml:space="preserve">PRODUIT VITRE 750 ML ( AVEC PULVERISATEUR )</t>
  </si>
  <si>
    <t xml:space="preserve">771 044</t>
  </si>
  <si>
    <t xml:space="preserve">774453</t>
  </si>
  <si>
    <t xml:space="preserve">LINGETTES DESINFECTANTES ALIMENTAIRES SANS RINCAGE </t>
  </si>
  <si>
    <t xml:space="preserve">BOITE DE 200 LINGETTES</t>
  </si>
  <si>
    <t xml:space="preserve">771 426</t>
  </si>
  <si>
    <t xml:space="preserve">3731</t>
  </si>
  <si>
    <t xml:space="preserve">NETTOYANT ECRAN EN BOMBE de 400 ml environ</t>
  </si>
  <si>
    <t xml:space="preserve">771 424</t>
  </si>
  <si>
    <t xml:space="preserve">3730</t>
  </si>
  <si>
    <t xml:space="preserve">DEPOUSSIERANT PAR AIR COMPRIME POUR MATERIEL INFORMATIQUE 500 ml environ</t>
  </si>
  <si>
    <t xml:space="preserve">771 214</t>
  </si>
  <si>
    <t xml:space="preserve">3899</t>
  </si>
  <si>
    <t xml:space="preserve">PAPIER WC BLANC 2 PLIS, LISSES, EN ROULEAUX</t>
  </si>
  <si>
    <t xml:space="preserve">LOT DE 96 RLX</t>
  </si>
  <si>
    <t xml:space="preserve">convient aux distributeurs simple installés</t>
  </si>
  <si>
    <t xml:space="preserve">120 532</t>
  </si>
  <si>
    <t xml:space="preserve">0444</t>
  </si>
  <si>
    <t xml:space="preserve">PAPIER WC POUR DISTRIBUTEUR COMPORTANT 1 ROULEAU + 1 RECHARGE </t>
  </si>
  <si>
    <t xml:space="preserve">LOT DE 36 RLX</t>
  </si>
  <si>
    <t xml:space="preserve">convient aux distributeurs double installés</t>
  </si>
  <si>
    <t xml:space="preserve">932</t>
  </si>
  <si>
    <t xml:space="preserve">PAPIER WC POUR DISTRIBUTEUR COMPORTANT 1 ROULEAU </t>
  </si>
  <si>
    <t xml:space="preserve">771 212</t>
  </si>
  <si>
    <t xml:space="preserve">8991</t>
  </si>
  <si>
    <t xml:space="preserve">PAPIER ESSUIE MAINS BOBINE POUR DISTRIBUTEUR AUTO CUTT "NEVEA" </t>
  </si>
  <si>
    <t xml:space="preserve">LOT DE 6 RLX</t>
  </si>
  <si>
    <t xml:space="preserve">convient aux distributeurs installés</t>
  </si>
  <si>
    <t xml:space="preserve">120 570</t>
  </si>
  <si>
    <t xml:space="preserve">2644</t>
  </si>
  <si>
    <t xml:space="preserve">PAPIER ESSUIE TOUT RLX BLANC MENAGER 52 FORMATS (23x23 CM ENV.)</t>
  </si>
  <si>
    <t xml:space="preserve">LOT DE 48 RLX</t>
  </si>
  <si>
    <t xml:space="preserve">4047</t>
  </si>
  <si>
    <t xml:space="preserve">PAPIER ESSUIE MAINS BOBINE POUR SUPPORT MURALE</t>
  </si>
  <si>
    <t xml:space="preserve">000 930</t>
  </si>
  <si>
    <t xml:space="preserve">4094</t>
  </si>
  <si>
    <t xml:space="preserve">PAPIER ESSUIE MAINS BOBINE CHAMOIS 1000F POUR ATELIER MECANIQUE</t>
  </si>
  <si>
    <t xml:space="preserve">LOT DE 2 RLX</t>
  </si>
  <si>
    <t xml:space="preserve">771 293</t>
  </si>
  <si>
    <t xml:space="preserve">5233</t>
  </si>
  <si>
    <t xml:space="preserve">CUBE POUR URINOIR</t>
  </si>
  <si>
    <t xml:space="preserve">BOITE DE 33 CUBES</t>
  </si>
  <si>
    <t xml:space="preserve">774 301</t>
  </si>
  <si>
    <t xml:space="preserve">1081</t>
  </si>
  <si>
    <t xml:space="preserve">PASTILLES CHLOREES EFFERVESCENTES</t>
  </si>
  <si>
    <t xml:space="preserve">BOITE DE 150 PASTILLES</t>
  </si>
  <si>
    <t xml:space="preserve">771 294</t>
  </si>
  <si>
    <t xml:space="preserve">SAVON MAIN MICROBILLE ATELIER MECANIQUE CARTOUCHE 2 L DISTRIBUTEUR ET NON SOLVANTE</t>
  </si>
  <si>
    <t xml:space="preserve">LOT DE 6 CARTOUCHES</t>
  </si>
  <si>
    <t xml:space="preserve">771 012</t>
  </si>
  <si>
    <t xml:space="preserve">772 012</t>
  </si>
  <si>
    <t xml:space="preserve">CREME LAVANTE BACTERICIDE POUR MAINS CARTOUCHE "ANTIBAC"</t>
  </si>
  <si>
    <t xml:space="preserve">LOT DE 8 CARTOUCHES</t>
  </si>
  <si>
    <t xml:space="preserve">771 292</t>
  </si>
  <si>
    <t xml:space="preserve">771292</t>
  </si>
  <si>
    <t xml:space="preserve">LOTION LAVANTE MAINS EN CARTOUCHE DE 1 L POUR DISTRIBUTEUR</t>
  </si>
  <si>
    <t xml:space="preserve">Sacs poubelles</t>
  </si>
  <si>
    <t xml:space="preserve">772 253</t>
  </si>
  <si>
    <t xml:space="preserve">6191</t>
  </si>
  <si>
    <t xml:space="preserve">SAC POUBELLE BLANC 10 L DENSITE 10 MICRONS minimum - basse densité</t>
  </si>
  <si>
    <t xml:space="preserve">carton de 20 rlx de 50 sacs</t>
  </si>
  <si>
    <t xml:space="preserve">772 256</t>
  </si>
  <si>
    <t xml:space="preserve">6495</t>
  </si>
  <si>
    <t xml:space="preserve">SAC POUBELLE NOIR 30 L DENSITE 25 MICRONS minimum - basse densité</t>
  </si>
  <si>
    <t xml:space="preserve">carton de 20 rlx de 25 sacs</t>
  </si>
  <si>
    <t xml:space="preserve">772 258</t>
  </si>
  <si>
    <t xml:space="preserve">1028</t>
  </si>
  <si>
    <t xml:space="preserve">SAC POUBELLE NOIR 50 L 35 MICRONS minimum - basse densité</t>
  </si>
  <si>
    <t xml:space="preserve">carton de 8 rlx de 25 sacs</t>
  </si>
  <si>
    <t xml:space="preserve">772 289</t>
  </si>
  <si>
    <t xml:space="preserve">6200</t>
  </si>
  <si>
    <t xml:space="preserve">SAC POUBELLE NOIR 100 L  40 MICRONS minimum   - basse densité</t>
  </si>
  <si>
    <t xml:space="preserve">772 262</t>
  </si>
  <si>
    <t xml:space="preserve">1030</t>
  </si>
  <si>
    <t xml:space="preserve">SAC POUBELLE NOIR 110 L LONG ET ETROIT DENSITE 45 MICRONS minimum  - basse densité</t>
  </si>
  <si>
    <t xml:space="preserve">000 576</t>
  </si>
  <si>
    <t xml:space="preserve">6202</t>
  </si>
  <si>
    <t xml:space="preserve">SAC POUBELLE NOIR 110 L DENSITE 45MICRONS minimum  - basse densité</t>
  </si>
  <si>
    <t xml:space="preserve">772 266</t>
  </si>
  <si>
    <t xml:space="preserve">1031</t>
  </si>
  <si>
    <t xml:space="preserve">SAC POUBELLE NOIR 130 L format large 55 MICRONS minimum  - basse densité</t>
  </si>
  <si>
    <t xml:space="preserve">carton de 10 rlx de 10 sacs</t>
  </si>
  <si>
    <t xml:space="preserve">Insecticide et raticide</t>
  </si>
  <si>
    <t xml:space="preserve">9490</t>
  </si>
  <si>
    <t xml:space="preserve">INSECTICIDE POUR INSECTES RAMPANTS 750 ml PULVERISATEUR</t>
  </si>
  <si>
    <t xml:space="preserve">0604</t>
  </si>
  <si>
    <t xml:space="preserve">INSECTICIDE POUR INSECTES VOLANTS AEROSOL 750 ml</t>
  </si>
  <si>
    <t xml:space="preserve">Brosserie et accessoires</t>
  </si>
  <si>
    <t xml:space="preserve">0006</t>
  </si>
  <si>
    <t xml:space="preserve">BALAI LAVE PONT NYLON 22CM environ Monture Plastique Douille à vis Standard</t>
  </si>
  <si>
    <t xml:space="preserve">6075</t>
  </si>
  <si>
    <t xml:space="preserve">BALAI COCO 38 CM  Monture bois Douille à vis Std </t>
  </si>
  <si>
    <t xml:space="preserve">0007</t>
  </si>
  <si>
    <t xml:space="preserve">BALAI COCO 30 CM</t>
  </si>
  <si>
    <t xml:space="preserve">0012</t>
  </si>
  <si>
    <t xml:space="preserve">BALAI COCO 60CM Monture bois Douille à vis Std</t>
  </si>
  <si>
    <t xml:space="preserve">6073</t>
  </si>
  <si>
    <t xml:space="preserve">BALAI COCO 100 cm Monture bois Douille à vis Std</t>
  </si>
  <si>
    <t xml:space="preserve">0011</t>
  </si>
  <si>
    <t xml:space="preserve">BALAI DROIT SOIE DEMI-TETE</t>
  </si>
  <si>
    <t xml:space="preserve">0042</t>
  </si>
  <si>
    <t xml:space="preserve">BALAI DROIT SOIE 40 CM</t>
  </si>
  <si>
    <t xml:space="preserve">001 439</t>
  </si>
  <si>
    <t xml:space="preserve">1649</t>
  </si>
  <si>
    <t xml:space="preserve">SUPPORT LAVAGE A PLAT TYPE SPEEDY OU EQUIVALENT 40 CM</t>
  </si>
  <si>
    <t xml:space="preserve">8191</t>
  </si>
  <si>
    <t xml:space="preserve">ENSEMBLE BALAI ESPAGNOL (MANCHE + FRANGE + EGOUTTOIR + SEAU)</t>
  </si>
  <si>
    <t xml:space="preserve">101 603+102 510</t>
  </si>
  <si>
    <t xml:space="preserve">0024/0025</t>
  </si>
  <si>
    <t xml:space="preserve">SEAU + EGOUTTOIR POUR BALAI ESPAGNOL</t>
  </si>
  <si>
    <t xml:space="preserve">0946</t>
  </si>
  <si>
    <t xml:space="preserve">BROSSE LAVE VEHICULE NYLON Mi-dure 25 cm passage d'eau</t>
  </si>
  <si>
    <t xml:space="preserve">4828</t>
  </si>
  <si>
    <t xml:space="preserve">MANCHE METAL 2 M. pour BROSSE LAVE VEHICULE</t>
  </si>
  <si>
    <t xml:space="preserve">0016</t>
  </si>
  <si>
    <t xml:space="preserve">MANCHE BALAI BOIS AVEC VIS 0.24 1.30M A DOUILLE</t>
  </si>
  <si>
    <t xml:space="preserve">0017</t>
  </si>
  <si>
    <t xml:space="preserve">MANCHE BALAI BOIS AVEC VIS 0.28 1.30M A DOUILLE</t>
  </si>
  <si>
    <t xml:space="preserve">1673</t>
  </si>
  <si>
    <t xml:space="preserve">MANCHE ALU 1,40 M</t>
  </si>
  <si>
    <t xml:space="preserve">2717</t>
  </si>
  <si>
    <t xml:space="preserve">ENSEMBLE PELLE + BALAYETTE PLASTIQUE</t>
  </si>
  <si>
    <t xml:space="preserve">0037</t>
  </si>
  <si>
    <t xml:space="preserve">PELLE DE MENAGE METAL LAQUE</t>
  </si>
  <si>
    <t xml:space="preserve">3524</t>
  </si>
  <si>
    <t xml:space="preserve">BROSSE A ONGLES PLASTIQUE AVEC POIGNEE BLANC</t>
  </si>
  <si>
    <t xml:space="preserve">3563</t>
  </si>
  <si>
    <t xml:space="preserve">BROSSE DOUBLE FACE avec poignée (pour chaussures) </t>
  </si>
  <si>
    <t xml:space="preserve">1697</t>
  </si>
  <si>
    <t xml:space="preserve">RACLETTE SOL ALU (LA BARRETTE DE 55 CM) PROFESSIONNELLE</t>
  </si>
  <si>
    <t xml:space="preserve">1698</t>
  </si>
  <si>
    <t xml:space="preserve">RACLETTE SOL ALU (LA BARRETTE DE 75 CM) PROFESSIONNELLE</t>
  </si>
  <si>
    <t xml:space="preserve">MANCHE POUR RACLETTE 1,30M</t>
  </si>
  <si>
    <t xml:space="preserve">2646</t>
  </si>
  <si>
    <t xml:space="preserve">RACLETTE VITRE 35 CM AVEC POIGNEE</t>
  </si>
  <si>
    <t xml:space="preserve">2970</t>
  </si>
  <si>
    <t xml:space="preserve">RACLETTE VITRE 25 CM AVEC POIGNEE</t>
  </si>
  <si>
    <t xml:space="preserve">101 137+101 644</t>
  </si>
  <si>
    <t xml:space="preserve">6090/6091</t>
  </si>
  <si>
    <t xml:space="preserve">VAPORISATEUR VIDE FLACON &amp; TETE</t>
  </si>
  <si>
    <t xml:space="preserve">Chariots et accessoires</t>
  </si>
  <si>
    <t xml:space="preserve">000 964</t>
  </si>
  <si>
    <t xml:space="preserve">4746</t>
  </si>
  <si>
    <t xml:space="preserve">CHARIOT DE LAVAGE SUR ROULETTE AVEC PRESSE A MACHOIRE +2 SEAUX 18 L</t>
  </si>
  <si>
    <t xml:space="preserve">1489</t>
  </si>
  <si>
    <t xml:space="preserve">CHARIOT DE NETTOYAGE  MULTI-USAGE HAUT 
1 base plastique - 1 plateau support sac - 1 support sac avec couvercle et fixation sac - 1 kit complet support pour 2 seaux 6L - 1 support manche réglable - 1 timon central - 2 poignées de transport avec renforts -</t>
  </si>
  <si>
    <t xml:space="preserve">8382/2403/2363</t>
  </si>
  <si>
    <t xml:space="preserve">SEAU 12 L JAUNE/ BLEU/ ROUGE</t>
  </si>
  <si>
    <t xml:space="preserve">Autres petits matériels</t>
  </si>
  <si>
    <t xml:space="preserve">SACS ASPIRATEUR UNIVERSEL </t>
  </si>
  <si>
    <t xml:space="preserve">LOT DE 10 SACS</t>
  </si>
  <si>
    <t xml:space="preserve">0028</t>
  </si>
  <si>
    <t xml:space="preserve">PORTE BALAYETTE WC COMPLET</t>
  </si>
  <si>
    <t xml:space="preserve">0029</t>
  </si>
  <si>
    <t xml:space="preserve">BALAYETTE WC BOULE BLANCHE</t>
  </si>
  <si>
    <t xml:space="preserve">001045</t>
  </si>
  <si>
    <t xml:space="preserve">0099</t>
  </si>
  <si>
    <t xml:space="preserve">POUBELLE A PEDALE 3L BLANC PLASTIQUE</t>
  </si>
  <si>
    <t xml:space="preserve">6175</t>
  </si>
  <si>
    <t xml:space="preserve">POUBELLE PLASTIQUE 50L BLANCHE COUVERCLE BASCULANT</t>
  </si>
  <si>
    <t xml:space="preserve">5440</t>
  </si>
  <si>
    <t xml:space="preserve">POUBELLE  PLASTIQUE 25L BLANCHE COUVERCLE BASCULANT</t>
  </si>
  <si>
    <t xml:space="preserve">0078</t>
  </si>
  <si>
    <t xml:space="preserve">POUBELLE  PLASTIQUE 10L BLANCHE COUVERCLE BASCULANT</t>
  </si>
  <si>
    <t xml:space="preserve">7758</t>
  </si>
  <si>
    <t xml:space="preserve">PAILLASSON POLYAMIDE 60X80</t>
  </si>
  <si>
    <t xml:space="preserve">7587</t>
  </si>
  <si>
    <t xml:space="preserve">PAILLASSON POLYAMIDE 90X150</t>
  </si>
  <si>
    <t xml:space="preserve">SOUS-TOTAL</t>
  </si>
  <si>
    <t xml:space="preserve">L'ENTREPRISE ADAPTEE</t>
  </si>
  <si>
    <t xml:space="preserve">EHP012325</t>
  </si>
  <si>
    <t xml:space="preserve">EPONGE DOUBLE FACE AVEC ABRASIF VERT N°2</t>
  </si>
  <si>
    <t xml:space="preserve">1 lot de 10</t>
  </si>
  <si>
    <t xml:space="preserve">EPONGE DOUBLE FACE AVEC ABRASIF VERT N°2 - 13 x 9 x 2,4 cm</t>
  </si>
  <si>
    <t xml:space="preserve">1 lot de 4</t>
  </si>
  <si>
    <t xml:space="preserve">EHP001125</t>
  </si>
  <si>
    <t xml:space="preserve">EPONGE JAUNE N°4 </t>
  </si>
  <si>
    <t xml:space="preserve">EPONGE N°8</t>
  </si>
  <si>
    <t xml:space="preserve">EPONGE GROS TRAVAUX</t>
  </si>
  <si>
    <t xml:space="preserve">unité</t>
  </si>
  <si>
    <t xml:space="preserve">TAMPON ABRASIF VERT 22,5 X 14 cm</t>
  </si>
  <si>
    <t xml:space="preserve">TAMPON ABRASIF BLANC (INOX) 22,5 X 14 cm</t>
  </si>
  <si>
    <t xml:space="preserve">TX005</t>
  </si>
  <si>
    <t xml:space="preserve">SERPILLERE 50 X 100 cm écru</t>
  </si>
  <si>
    <t xml:space="preserve">SERPILLERE 100 X 60 cm</t>
  </si>
  <si>
    <t xml:space="preserve">SERPILLERE LAVETTE COTON 50 x60 cm</t>
  </si>
  <si>
    <t xml:space="preserve">TX002</t>
  </si>
  <si>
    <t xml:space="preserve">TORCHON 60 x 70 cm (pour verres)</t>
  </si>
  <si>
    <t xml:space="preserve">PEAUSSERIE SABATIER : ARTICLES DE CIRAGE</t>
  </si>
  <si>
    <t xml:space="preserve">CIRAGE NOIR POT METAL OU PLASTIQUE 150 ML</t>
  </si>
  <si>
    <t xml:space="preserve">CIRAGE NOIR POT PLASTIQUE 1L</t>
  </si>
  <si>
    <t xml:space="preserve">GRAISSE NOIRE POT 100 ML</t>
  </si>
  <si>
    <t xml:space="preserve">GRAISSE INCOLORE POT 100 ML</t>
  </si>
  <si>
    <t xml:space="preserve">DID : PRODUITS LAVERIE</t>
  </si>
  <si>
    <t xml:space="preserve">ACTIFLASH</t>
  </si>
  <si>
    <t xml:space="preserve">FLASHLAV E D</t>
  </si>
  <si>
    <t xml:space="preserve">OXYFLASH</t>
  </si>
  <si>
    <t xml:space="preserve">SUAVINOL</t>
  </si>
  <si>
    <t xml:space="preserve">TOTAL TTC</t>
  </si>
  <si>
    <t xml:space="preserve">TOTAL GENERAL DE LA COMMA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#,##0.00"/>
    <numFmt numFmtId="169" formatCode="_-* #,##0.00\ [$€-40C]_-;\-* #,##0.00\ [$€-40C]_-;_-* \-??\ [$€-40C]_-;_-@_-"/>
    <numFmt numFmtId="170" formatCode="#,##0"/>
    <numFmt numFmtId="171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i val="true"/>
      <sz val="11"/>
      <color rgb="FFFF660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28080</xdr:rowOff>
    </xdr:from>
    <xdr:to>
      <xdr:col>1</xdr:col>
      <xdr:colOff>95652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28080"/>
          <a:ext cx="795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14.41"/>
    <col collapsed="false" customWidth="true" hidden="false" outlineLevel="0" max="2" min="2" style="1" width="15.56"/>
    <col collapsed="false" customWidth="true" hidden="false" outlineLevel="0" max="3" min="3" style="2" width="79.7"/>
    <col collapsed="false" customWidth="true" hidden="true" outlineLevel="0" max="4" min="4" style="2" width="9.14"/>
    <col collapsed="false" customWidth="true" hidden="false" outlineLevel="0" max="5" min="5" style="3" width="19.14"/>
    <col collapsed="false" customWidth="true" hidden="true" outlineLevel="0" max="8" min="6" style="4" width="10.71"/>
    <col collapsed="false" customWidth="true" hidden="true" outlineLevel="0" max="9" min="9" style="5" width="10.71"/>
    <col collapsed="false" customWidth="true" hidden="false" outlineLevel="0" max="10" min="10" style="5" width="10.71"/>
    <col collapsed="false" customWidth="true" hidden="false" outlineLevel="0" max="11" min="11" style="6" width="10.71"/>
    <col collapsed="false" customWidth="false" hidden="false" outlineLevel="0" max="12" min="12" style="6" width="11.42"/>
    <col collapsed="false" customWidth="false" hidden="true" outlineLevel="0" max="13" min="13" style="1" width="11.42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</row>
    <row r="3" customFormat="false" ht="9.75" hidden="false" customHeight="true" outlineLevel="0" collapsed="false">
      <c r="A3" s="10"/>
      <c r="B3" s="10"/>
      <c r="C3" s="11"/>
      <c r="D3" s="12"/>
      <c r="F3" s="13"/>
      <c r="G3" s="13"/>
      <c r="H3" s="13"/>
      <c r="I3" s="14"/>
      <c r="J3" s="14"/>
      <c r="K3" s="15"/>
      <c r="L3" s="16"/>
      <c r="M3" s="8"/>
    </row>
    <row r="4" customFormat="false" ht="20.25" hidden="false" customHeight="true" outlineLevel="0" collapsed="false">
      <c r="B4" s="17" t="s">
        <v>2</v>
      </c>
      <c r="C4" s="18" t="s">
        <v>3</v>
      </c>
      <c r="D4" s="12"/>
      <c r="E4" s="19"/>
      <c r="F4" s="13"/>
      <c r="G4" s="13"/>
      <c r="H4" s="13"/>
      <c r="I4" s="14"/>
      <c r="J4" s="14"/>
      <c r="K4" s="15"/>
      <c r="L4" s="20"/>
      <c r="M4" s="15"/>
    </row>
    <row r="5" customFormat="false" ht="9" hidden="false" customHeight="true" outlineLevel="0" collapsed="false">
      <c r="A5" s="10"/>
      <c r="B5" s="10"/>
      <c r="C5" s="11"/>
      <c r="D5" s="21"/>
      <c r="E5" s="22"/>
      <c r="F5" s="23"/>
      <c r="G5" s="23"/>
      <c r="H5" s="23"/>
      <c r="I5" s="24"/>
      <c r="J5" s="24"/>
      <c r="K5" s="25"/>
      <c r="L5" s="16"/>
      <c r="M5" s="8"/>
    </row>
    <row r="6" s="30" customFormat="true" ht="40.5" hidden="false" customHeight="true" outlineLevel="0" collapsed="false">
      <c r="A6" s="26" t="s">
        <v>4</v>
      </c>
      <c r="B6" s="27" t="s">
        <v>5</v>
      </c>
      <c r="C6" s="27" t="s">
        <v>6</v>
      </c>
      <c r="D6" s="26" t="s">
        <v>7</v>
      </c>
      <c r="E6" s="26" t="s">
        <v>8</v>
      </c>
      <c r="F6" s="28" t="s">
        <v>9</v>
      </c>
      <c r="G6" s="28" t="s">
        <v>10</v>
      </c>
      <c r="H6" s="28"/>
      <c r="I6" s="29" t="s">
        <v>11</v>
      </c>
      <c r="J6" s="29" t="s">
        <v>12</v>
      </c>
      <c r="K6" s="26" t="s">
        <v>13</v>
      </c>
      <c r="L6" s="28" t="s">
        <v>14</v>
      </c>
      <c r="M6" s="28" t="s">
        <v>15</v>
      </c>
    </row>
    <row r="7" s="30" customFormat="true" ht="28.5" hidden="false" customHeight="true" outlineLevel="0" collapsed="false">
      <c r="A7" s="31" t="s">
        <v>16</v>
      </c>
      <c r="B7" s="31"/>
      <c r="C7" s="32" t="s">
        <v>16</v>
      </c>
      <c r="D7" s="33"/>
      <c r="E7" s="33"/>
      <c r="F7" s="33"/>
      <c r="G7" s="33"/>
      <c r="H7" s="33"/>
      <c r="I7" s="33"/>
      <c r="J7" s="33"/>
      <c r="K7" s="33"/>
      <c r="L7" s="34"/>
      <c r="M7" s="35"/>
    </row>
    <row r="8" customFormat="false" ht="19.5" hidden="false" customHeight="true" outlineLevel="0" collapsed="false">
      <c r="A8" s="36"/>
      <c r="B8" s="36"/>
      <c r="C8" s="37" t="s">
        <v>17</v>
      </c>
      <c r="D8" s="38"/>
      <c r="E8" s="39"/>
      <c r="F8" s="40"/>
      <c r="G8" s="40"/>
      <c r="H8" s="40"/>
      <c r="I8" s="41"/>
      <c r="J8" s="41"/>
      <c r="K8" s="42"/>
      <c r="L8" s="43"/>
      <c r="M8" s="43"/>
    </row>
    <row r="9" customFormat="false" ht="15" hidden="false" customHeight="true" outlineLevel="0" collapsed="false">
      <c r="A9" s="44" t="s">
        <v>18</v>
      </c>
      <c r="B9" s="45" t="s">
        <v>19</v>
      </c>
      <c r="C9" s="46" t="s">
        <v>20</v>
      </c>
      <c r="D9" s="47"/>
      <c r="E9" s="48" t="s">
        <v>21</v>
      </c>
      <c r="F9" s="49" t="n">
        <v>2.98</v>
      </c>
      <c r="G9" s="49" t="n">
        <f aca="false">F9*1.2</f>
        <v>3.576</v>
      </c>
      <c r="H9" s="50" t="n">
        <f aca="false">G9+(G9*12/100)</f>
        <v>4.00512</v>
      </c>
      <c r="I9" s="51" t="n">
        <v>8</v>
      </c>
      <c r="J9" s="52" t="n">
        <v>8</v>
      </c>
      <c r="K9" s="53"/>
      <c r="L9" s="54" t="n">
        <f aca="false">J9*K9</f>
        <v>0</v>
      </c>
      <c r="M9" s="55" t="n">
        <f aca="false">G9*K9</f>
        <v>0</v>
      </c>
    </row>
    <row r="10" customFormat="false" ht="15" hidden="false" customHeight="true" outlineLevel="0" collapsed="false">
      <c r="A10" s="56" t="n">
        <v>102324</v>
      </c>
      <c r="B10" s="57" t="s">
        <v>22</v>
      </c>
      <c r="C10" s="58" t="s">
        <v>23</v>
      </c>
      <c r="D10" s="47"/>
      <c r="E10" s="48" t="s">
        <v>24</v>
      </c>
      <c r="F10" s="49" t="n">
        <v>0.52</v>
      </c>
      <c r="G10" s="49" t="n">
        <f aca="false">F10*1.2</f>
        <v>0.624</v>
      </c>
      <c r="H10" s="50" t="n">
        <f aca="false">G10+(G10*12/100)</f>
        <v>0.69888</v>
      </c>
      <c r="I10" s="51" t="n">
        <v>2</v>
      </c>
      <c r="J10" s="52" t="n">
        <v>2</v>
      </c>
      <c r="K10" s="53"/>
      <c r="L10" s="54" t="n">
        <f aca="false">J10*K10</f>
        <v>0</v>
      </c>
      <c r="M10" s="55" t="n">
        <f aca="false">G10*K10</f>
        <v>0</v>
      </c>
    </row>
    <row r="11" customFormat="false" ht="15" hidden="false" customHeight="true" outlineLevel="0" collapsed="false">
      <c r="A11" s="44" t="s">
        <v>25</v>
      </c>
      <c r="B11" s="57" t="s">
        <v>26</v>
      </c>
      <c r="C11" s="59" t="s">
        <v>27</v>
      </c>
      <c r="D11" s="47"/>
      <c r="E11" s="48" t="s">
        <v>28</v>
      </c>
      <c r="F11" s="49" t="n">
        <v>6.2</v>
      </c>
      <c r="G11" s="49" t="n">
        <f aca="false">F11*1.2</f>
        <v>7.44</v>
      </c>
      <c r="H11" s="50" t="n">
        <f aca="false">G11+(G11*12/100)</f>
        <v>8.3328</v>
      </c>
      <c r="I11" s="51" t="n">
        <v>15</v>
      </c>
      <c r="J11" s="52" t="n">
        <v>17</v>
      </c>
      <c r="K11" s="53"/>
      <c r="L11" s="54" t="n">
        <f aca="false">J11*K11</f>
        <v>0</v>
      </c>
      <c r="M11" s="55" t="n">
        <f aca="false">G11*K11</f>
        <v>0</v>
      </c>
    </row>
    <row r="12" customFormat="false" ht="15" hidden="false" customHeight="true" outlineLevel="0" collapsed="false">
      <c r="A12" s="60" t="s">
        <v>29</v>
      </c>
      <c r="B12" s="61" t="s">
        <v>30</v>
      </c>
      <c r="C12" s="62" t="s">
        <v>31</v>
      </c>
      <c r="D12" s="47"/>
      <c r="E12" s="48" t="s">
        <v>32</v>
      </c>
      <c r="F12" s="49" t="n">
        <v>2.83</v>
      </c>
      <c r="G12" s="49" t="n">
        <f aca="false">F12*1.2</f>
        <v>3.396</v>
      </c>
      <c r="H12" s="50" t="n">
        <f aca="false">G12+(G12*12/100)</f>
        <v>3.80352</v>
      </c>
      <c r="I12" s="51" t="n">
        <v>7</v>
      </c>
      <c r="J12" s="52" t="n">
        <v>8</v>
      </c>
      <c r="K12" s="53"/>
      <c r="L12" s="54" t="n">
        <f aca="false">J12*K12</f>
        <v>0</v>
      </c>
      <c r="M12" s="55" t="n">
        <f aca="false">G12*K12</f>
        <v>0</v>
      </c>
    </row>
    <row r="13" customFormat="false" ht="15" hidden="false" customHeight="true" outlineLevel="0" collapsed="false">
      <c r="A13" s="44" t="s">
        <v>33</v>
      </c>
      <c r="B13" s="57" t="s">
        <v>33</v>
      </c>
      <c r="C13" s="59" t="s">
        <v>34</v>
      </c>
      <c r="D13" s="47"/>
      <c r="E13" s="48" t="s">
        <v>32</v>
      </c>
      <c r="F13" s="49" t="n">
        <v>1.2</v>
      </c>
      <c r="G13" s="49" t="n">
        <f aca="false">F13*1.2</f>
        <v>1.44</v>
      </c>
      <c r="H13" s="50" t="n">
        <f aca="false">G13+(G13*12/100)</f>
        <v>1.6128</v>
      </c>
      <c r="I13" s="51" t="n">
        <v>3</v>
      </c>
      <c r="J13" s="52" t="n">
        <v>4</v>
      </c>
      <c r="K13" s="53"/>
      <c r="L13" s="54" t="n">
        <f aca="false">J13*K13</f>
        <v>0</v>
      </c>
      <c r="M13" s="55" t="n">
        <f aca="false">G13*K13</f>
        <v>0</v>
      </c>
    </row>
    <row r="14" customFormat="false" ht="19.5" hidden="false" customHeight="true" outlineLevel="0" collapsed="false">
      <c r="A14" s="63"/>
      <c r="B14" s="64"/>
      <c r="C14" s="37" t="s">
        <v>35</v>
      </c>
      <c r="D14" s="65"/>
      <c r="E14" s="39"/>
      <c r="F14" s="66"/>
      <c r="G14" s="67"/>
      <c r="H14" s="39"/>
      <c r="I14" s="39"/>
      <c r="J14" s="39"/>
      <c r="K14" s="39"/>
      <c r="L14" s="68"/>
      <c r="M14" s="68"/>
    </row>
    <row r="15" s="77" customFormat="true" ht="15" hidden="false" customHeight="true" outlineLevel="0" collapsed="false">
      <c r="A15" s="69" t="n">
        <v>771585</v>
      </c>
      <c r="B15" s="70" t="s">
        <v>36</v>
      </c>
      <c r="C15" s="71" t="s">
        <v>37</v>
      </c>
      <c r="D15" s="72"/>
      <c r="E15" s="73" t="s">
        <v>32</v>
      </c>
      <c r="F15" s="74" t="n">
        <v>1.72</v>
      </c>
      <c r="G15" s="49" t="n">
        <f aca="false">F15*1.2</f>
        <v>2.064</v>
      </c>
      <c r="H15" s="50" t="n">
        <f aca="false">G15+(G15*12/100)</f>
        <v>2.31168</v>
      </c>
      <c r="I15" s="75" t="n">
        <v>3</v>
      </c>
      <c r="J15" s="52" t="n">
        <v>5</v>
      </c>
      <c r="K15" s="76"/>
      <c r="L15" s="54" t="n">
        <f aca="false">J15*K15</f>
        <v>0</v>
      </c>
      <c r="M15" s="55" t="n">
        <f aca="false">G15*K15</f>
        <v>0</v>
      </c>
    </row>
    <row r="16" s="77" customFormat="true" ht="15" hidden="false" customHeight="true" outlineLevel="0" collapsed="false">
      <c r="A16" s="78" t="n">
        <v>771584</v>
      </c>
      <c r="B16" s="79" t="s">
        <v>38</v>
      </c>
      <c r="C16" s="80" t="s">
        <v>39</v>
      </c>
      <c r="D16" s="72"/>
      <c r="E16" s="73" t="s">
        <v>32</v>
      </c>
      <c r="F16" s="74" t="n">
        <v>4.92</v>
      </c>
      <c r="G16" s="49" t="n">
        <f aca="false">F16*1.2</f>
        <v>5.904</v>
      </c>
      <c r="H16" s="50" t="n">
        <f aca="false">G16+(G16*12/100)</f>
        <v>6.61248</v>
      </c>
      <c r="I16" s="75" t="n">
        <v>12</v>
      </c>
      <c r="J16" s="52" t="n">
        <v>14</v>
      </c>
      <c r="K16" s="76"/>
      <c r="L16" s="54" t="n">
        <f aca="false">J16*K16</f>
        <v>0</v>
      </c>
      <c r="M16" s="55" t="n">
        <f aca="false">G16*K16</f>
        <v>0</v>
      </c>
    </row>
    <row r="17" s="77" customFormat="true" ht="15" hidden="false" customHeight="true" outlineLevel="0" collapsed="false">
      <c r="A17" s="69"/>
      <c r="B17" s="69" t="n">
        <v>773473</v>
      </c>
      <c r="C17" s="81" t="s">
        <v>40</v>
      </c>
      <c r="D17" s="72"/>
      <c r="E17" s="73" t="s">
        <v>32</v>
      </c>
      <c r="F17" s="74" t="n">
        <v>34.24</v>
      </c>
      <c r="G17" s="74" t="n">
        <f aca="false">F17*1.2</f>
        <v>41.088</v>
      </c>
      <c r="H17" s="50" t="n">
        <f aca="false">G17+(G17*12/100)</f>
        <v>46.01856</v>
      </c>
      <c r="I17" s="82" t="n">
        <v>82</v>
      </c>
      <c r="J17" s="83" t="n">
        <v>93</v>
      </c>
      <c r="K17" s="76"/>
      <c r="L17" s="54" t="n">
        <f aca="false">J17*K17</f>
        <v>0</v>
      </c>
      <c r="M17" s="55" t="n">
        <f aca="false">G17*K17</f>
        <v>0</v>
      </c>
      <c r="N17" s="84"/>
    </row>
    <row r="18" s="77" customFormat="true" ht="15" hidden="false" customHeight="true" outlineLevel="0" collapsed="false">
      <c r="A18" s="69"/>
      <c r="B18" s="69" t="n">
        <v>9761</v>
      </c>
      <c r="C18" s="81" t="s">
        <v>41</v>
      </c>
      <c r="D18" s="72"/>
      <c r="E18" s="73" t="s">
        <v>32</v>
      </c>
      <c r="F18" s="74" t="n">
        <v>6.26</v>
      </c>
      <c r="G18" s="74" t="n">
        <f aca="false">F18*1.2</f>
        <v>7.512</v>
      </c>
      <c r="H18" s="50" t="n">
        <f aca="false">G18+(G18*12/100)</f>
        <v>8.41344</v>
      </c>
      <c r="I18" s="85" t="n">
        <v>16</v>
      </c>
      <c r="J18" s="86" t="n">
        <v>17</v>
      </c>
      <c r="K18" s="76"/>
      <c r="L18" s="54" t="n">
        <f aca="false">J18*K18</f>
        <v>0</v>
      </c>
      <c r="M18" s="55" t="n">
        <f aca="false">G18*K18</f>
        <v>0</v>
      </c>
      <c r="N18" s="87"/>
    </row>
    <row r="19" s="77" customFormat="true" ht="12.75" hidden="true" customHeight="false" outlineLevel="0" collapsed="false">
      <c r="A19" s="88" t="n">
        <v>771374</v>
      </c>
      <c r="B19" s="89"/>
      <c r="C19" s="90" t="s">
        <v>42</v>
      </c>
      <c r="D19" s="91"/>
      <c r="E19" s="92" t="s">
        <v>32</v>
      </c>
      <c r="F19" s="93"/>
      <c r="G19" s="49" t="n">
        <f aca="false">F19*1.2</f>
        <v>0</v>
      </c>
      <c r="H19" s="50" t="n">
        <f aca="false">G19+(G19*12/100)</f>
        <v>0</v>
      </c>
      <c r="I19" s="94"/>
      <c r="J19" s="95"/>
      <c r="K19" s="96"/>
      <c r="L19" s="54" t="n">
        <f aca="false">J19*K19</f>
        <v>0</v>
      </c>
      <c r="M19" s="55" t="n">
        <f aca="false">G19*K19</f>
        <v>0</v>
      </c>
    </row>
    <row r="20" s="77" customFormat="true" ht="17.25" hidden="true" customHeight="true" outlineLevel="0" collapsed="false">
      <c r="A20" s="88" t="n">
        <v>771152</v>
      </c>
      <c r="B20" s="89" t="s">
        <v>43</v>
      </c>
      <c r="C20" s="90" t="s">
        <v>44</v>
      </c>
      <c r="D20" s="91"/>
      <c r="E20" s="92" t="s">
        <v>45</v>
      </c>
      <c r="F20" s="93" t="n">
        <f aca="false">15.6+0.1</f>
        <v>15.7</v>
      </c>
      <c r="G20" s="49" t="n">
        <f aca="false">F20*1.2</f>
        <v>18.84</v>
      </c>
      <c r="H20" s="50" t="n">
        <f aca="false">G20+(G20*12/100)</f>
        <v>21.1008</v>
      </c>
      <c r="I20" s="94"/>
      <c r="J20" s="95"/>
      <c r="K20" s="96"/>
      <c r="L20" s="54" t="n">
        <f aca="false">J20*K20</f>
        <v>0</v>
      </c>
      <c r="M20" s="55" t="n">
        <f aca="false">G20*K20</f>
        <v>0</v>
      </c>
    </row>
    <row r="21" s="77" customFormat="true" ht="27.75" hidden="true" customHeight="true" outlineLevel="0" collapsed="false">
      <c r="A21" s="88" t="n">
        <v>771367</v>
      </c>
      <c r="B21" s="89"/>
      <c r="C21" s="90" t="s">
        <v>46</v>
      </c>
      <c r="D21" s="91"/>
      <c r="E21" s="92" t="s">
        <v>32</v>
      </c>
      <c r="F21" s="93" t="n">
        <v>10.35</v>
      </c>
      <c r="G21" s="49" t="n">
        <f aca="false">F21*1.2</f>
        <v>12.42</v>
      </c>
      <c r="H21" s="50" t="n">
        <f aca="false">G21+(G21*12/100)</f>
        <v>13.9104</v>
      </c>
      <c r="I21" s="94"/>
      <c r="J21" s="95"/>
      <c r="K21" s="96"/>
      <c r="L21" s="54" t="n">
        <f aca="false">J21*K21</f>
        <v>0</v>
      </c>
      <c r="M21" s="55" t="n">
        <f aca="false">G21*K21</f>
        <v>0</v>
      </c>
    </row>
    <row r="22" customFormat="false" ht="19.5" hidden="false" customHeight="true" outlineLevel="0" collapsed="false">
      <c r="A22" s="97"/>
      <c r="B22" s="98"/>
      <c r="C22" s="37" t="s">
        <v>47</v>
      </c>
      <c r="D22" s="65"/>
      <c r="E22" s="39"/>
      <c r="F22" s="66"/>
      <c r="G22" s="39"/>
      <c r="H22" s="39"/>
      <c r="I22" s="39"/>
      <c r="J22" s="39"/>
      <c r="K22" s="39"/>
      <c r="L22" s="68"/>
      <c r="M22" s="68"/>
    </row>
    <row r="23" customFormat="false" ht="15" hidden="false" customHeight="true" outlineLevel="0" collapsed="false">
      <c r="A23" s="57" t="s">
        <v>48</v>
      </c>
      <c r="B23" s="57" t="s">
        <v>49</v>
      </c>
      <c r="C23" s="59" t="s">
        <v>50</v>
      </c>
      <c r="D23" s="99"/>
      <c r="E23" s="100" t="s">
        <v>32</v>
      </c>
      <c r="F23" s="101" t="n">
        <v>2.99</v>
      </c>
      <c r="G23" s="49" t="n">
        <f aca="false">F23*1.2</f>
        <v>3.588</v>
      </c>
      <c r="H23" s="50" t="n">
        <f aca="false">G23+(G23*12/100)</f>
        <v>4.01856</v>
      </c>
      <c r="I23" s="102" t="n">
        <v>8</v>
      </c>
      <c r="J23" s="102" t="n">
        <v>8</v>
      </c>
      <c r="K23" s="103"/>
      <c r="L23" s="54" t="n">
        <f aca="false">J23*K23</f>
        <v>0</v>
      </c>
      <c r="M23" s="55" t="n">
        <f aca="false">G23*K23</f>
        <v>0</v>
      </c>
    </row>
    <row r="24" customFormat="false" ht="24" hidden="false" customHeight="false" outlineLevel="0" collapsed="false">
      <c r="A24" s="57" t="s">
        <v>51</v>
      </c>
      <c r="B24" s="104" t="s">
        <v>52</v>
      </c>
      <c r="C24" s="71" t="s">
        <v>53</v>
      </c>
      <c r="D24" s="99"/>
      <c r="E24" s="100" t="s">
        <v>32</v>
      </c>
      <c r="F24" s="101" t="n">
        <v>3</v>
      </c>
      <c r="G24" s="49" t="n">
        <f aca="false">F24*1.2</f>
        <v>3.6</v>
      </c>
      <c r="H24" s="50" t="n">
        <f aca="false">G24+(G24*12/100)</f>
        <v>4.032</v>
      </c>
      <c r="I24" s="102" t="n">
        <v>7</v>
      </c>
      <c r="J24" s="102" t="n">
        <v>8</v>
      </c>
      <c r="K24" s="103"/>
      <c r="L24" s="54" t="n">
        <f aca="false">J24*K24</f>
        <v>0</v>
      </c>
      <c r="M24" s="55" t="n">
        <f aca="false">G24*K24</f>
        <v>0</v>
      </c>
    </row>
    <row r="25" customFormat="false" ht="15" hidden="false" customHeight="true" outlineLevel="0" collapsed="false">
      <c r="A25" s="57" t="s">
        <v>54</v>
      </c>
      <c r="B25" s="57" t="s">
        <v>55</v>
      </c>
      <c r="C25" s="59" t="s">
        <v>56</v>
      </c>
      <c r="D25" s="99"/>
      <c r="E25" s="100" t="s">
        <v>32</v>
      </c>
      <c r="F25" s="101" t="n">
        <v>2.65</v>
      </c>
      <c r="G25" s="49" t="n">
        <f aca="false">F25*1.2</f>
        <v>3.18</v>
      </c>
      <c r="H25" s="50" t="n">
        <f aca="false">G25+(G25*12/100)</f>
        <v>3.5616</v>
      </c>
      <c r="I25" s="102" t="n">
        <v>7</v>
      </c>
      <c r="J25" s="102" t="n">
        <v>7</v>
      </c>
      <c r="K25" s="103"/>
      <c r="L25" s="54" t="n">
        <f aca="false">J25*K25</f>
        <v>0</v>
      </c>
      <c r="M25" s="55" t="n">
        <f aca="false">G25*K25</f>
        <v>0</v>
      </c>
    </row>
    <row r="26" customFormat="false" ht="15" hidden="false" customHeight="true" outlineLevel="0" collapsed="false">
      <c r="A26" s="57" t="s">
        <v>57</v>
      </c>
      <c r="B26" s="57" t="s">
        <v>58</v>
      </c>
      <c r="C26" s="59" t="s">
        <v>59</v>
      </c>
      <c r="D26" s="99"/>
      <c r="E26" s="100" t="s">
        <v>32</v>
      </c>
      <c r="F26" s="101" t="n">
        <v>8.25</v>
      </c>
      <c r="G26" s="49" t="n">
        <f aca="false">F26*1.2</f>
        <v>9.9</v>
      </c>
      <c r="H26" s="50" t="n">
        <f aca="false">G26+(G26*12/100)</f>
        <v>11.088</v>
      </c>
      <c r="I26" s="102" t="n">
        <v>20</v>
      </c>
      <c r="J26" s="102" t="n">
        <v>22</v>
      </c>
      <c r="K26" s="103"/>
      <c r="L26" s="54" t="n">
        <f aca="false">J26*K26</f>
        <v>0</v>
      </c>
      <c r="M26" s="55" t="n">
        <f aca="false">G26*K26</f>
        <v>0</v>
      </c>
    </row>
    <row r="27" customFormat="false" ht="15" hidden="false" customHeight="true" outlineLevel="0" collapsed="false">
      <c r="A27" s="57" t="s">
        <v>60</v>
      </c>
      <c r="B27" s="57" t="s">
        <v>61</v>
      </c>
      <c r="C27" s="59" t="s">
        <v>62</v>
      </c>
      <c r="D27" s="99"/>
      <c r="E27" s="100" t="s">
        <v>63</v>
      </c>
      <c r="F27" s="101" t="n">
        <v>18.85</v>
      </c>
      <c r="G27" s="49" t="n">
        <f aca="false">F27*1.2</f>
        <v>22.62</v>
      </c>
      <c r="H27" s="50" t="n">
        <f aca="false">G27+(G27*12/100)</f>
        <v>25.3344</v>
      </c>
      <c r="I27" s="102" t="n">
        <v>45</v>
      </c>
      <c r="J27" s="102" t="n">
        <v>51</v>
      </c>
      <c r="K27" s="103"/>
      <c r="L27" s="54" t="n">
        <f aca="false">J27*K27</f>
        <v>0</v>
      </c>
      <c r="M27" s="55" t="n">
        <f aca="false">G27*K27</f>
        <v>0</v>
      </c>
    </row>
    <row r="28" customFormat="false" ht="15" hidden="false" customHeight="true" outlineLevel="0" collapsed="false">
      <c r="A28" s="57" t="s">
        <v>64</v>
      </c>
      <c r="B28" s="57" t="s">
        <v>64</v>
      </c>
      <c r="C28" s="59" t="s">
        <v>65</v>
      </c>
      <c r="D28" s="99"/>
      <c r="E28" s="100" t="s">
        <v>66</v>
      </c>
      <c r="F28" s="101" t="n">
        <v>7.8</v>
      </c>
      <c r="G28" s="49" t="n">
        <f aca="false">F28*1.2</f>
        <v>9.36</v>
      </c>
      <c r="H28" s="50" t="n">
        <f aca="false">G28+(G28*12/100)</f>
        <v>10.4832</v>
      </c>
      <c r="I28" s="102" t="n">
        <v>19</v>
      </c>
      <c r="J28" s="102" t="n">
        <v>21</v>
      </c>
      <c r="K28" s="103"/>
      <c r="L28" s="54" t="n">
        <f aca="false">J28*K28</f>
        <v>0</v>
      </c>
      <c r="M28" s="55" t="n">
        <f aca="false">G28*K28</f>
        <v>0</v>
      </c>
    </row>
    <row r="29" s="107" customFormat="true" ht="24" hidden="false" customHeight="false" outlineLevel="0" collapsed="false">
      <c r="A29" s="57" t="s">
        <v>67</v>
      </c>
      <c r="B29" s="105" t="s">
        <v>68</v>
      </c>
      <c r="C29" s="71" t="s">
        <v>69</v>
      </c>
      <c r="D29" s="106"/>
      <c r="E29" s="100" t="s">
        <v>32</v>
      </c>
      <c r="F29" s="101" t="n">
        <v>2.1</v>
      </c>
      <c r="G29" s="49" t="n">
        <f aca="false">F29*1.2</f>
        <v>2.52</v>
      </c>
      <c r="H29" s="50" t="n">
        <f aca="false">G29+(G29*12/100)</f>
        <v>2.8224</v>
      </c>
      <c r="I29" s="102" t="n">
        <v>6</v>
      </c>
      <c r="J29" s="102" t="n">
        <v>6</v>
      </c>
      <c r="K29" s="103"/>
      <c r="L29" s="54" t="n">
        <f aca="false">J29*K29</f>
        <v>0</v>
      </c>
      <c r="M29" s="55" t="n">
        <f aca="false">G29*K29</f>
        <v>0</v>
      </c>
    </row>
    <row r="30" s="107" customFormat="true" ht="15" hidden="false" customHeight="true" outlineLevel="0" collapsed="false">
      <c r="A30" s="57" t="s">
        <v>70</v>
      </c>
      <c r="B30" s="57" t="s">
        <v>71</v>
      </c>
      <c r="C30" s="59" t="s">
        <v>72</v>
      </c>
      <c r="D30" s="80"/>
      <c r="E30" s="100" t="s">
        <v>32</v>
      </c>
      <c r="F30" s="101" t="n">
        <v>1.36</v>
      </c>
      <c r="G30" s="49" t="n">
        <f aca="false">F30*1.2</f>
        <v>1.632</v>
      </c>
      <c r="H30" s="50" t="n">
        <f aca="false">G30+(G30*12/100)</f>
        <v>1.82784</v>
      </c>
      <c r="I30" s="102" t="n">
        <v>4</v>
      </c>
      <c r="J30" s="102" t="n">
        <v>4</v>
      </c>
      <c r="K30" s="103"/>
      <c r="L30" s="54" t="n">
        <f aca="false">J30*K30</f>
        <v>0</v>
      </c>
      <c r="M30" s="55" t="n">
        <f aca="false">G30*K30</f>
        <v>0</v>
      </c>
    </row>
    <row r="31" customFormat="false" ht="15" hidden="false" customHeight="true" outlineLevel="0" collapsed="false">
      <c r="A31" s="57" t="s">
        <v>73</v>
      </c>
      <c r="B31" s="57" t="s">
        <v>73</v>
      </c>
      <c r="C31" s="59" t="s">
        <v>74</v>
      </c>
      <c r="D31" s="99"/>
      <c r="E31" s="100" t="s">
        <v>32</v>
      </c>
      <c r="F31" s="101" t="n">
        <v>2.61</v>
      </c>
      <c r="G31" s="49" t="n">
        <f aca="false">F31*1.2</f>
        <v>3.132</v>
      </c>
      <c r="H31" s="50" t="n">
        <f aca="false">G31+(G31*12/100)</f>
        <v>3.50784</v>
      </c>
      <c r="I31" s="102" t="n">
        <v>7</v>
      </c>
      <c r="J31" s="102" t="n">
        <v>7</v>
      </c>
      <c r="K31" s="103"/>
      <c r="L31" s="54" t="n">
        <f aca="false">J31*K31</f>
        <v>0</v>
      </c>
      <c r="M31" s="55" t="n">
        <f aca="false">G31*K31</f>
        <v>0</v>
      </c>
    </row>
    <row r="32" customFormat="false" ht="15" hidden="false" customHeight="true" outlineLevel="0" collapsed="false">
      <c r="A32" s="57" t="s">
        <v>75</v>
      </c>
      <c r="B32" s="57" t="s">
        <v>76</v>
      </c>
      <c r="C32" s="59" t="s">
        <v>77</v>
      </c>
      <c r="D32" s="99"/>
      <c r="E32" s="100" t="s">
        <v>32</v>
      </c>
      <c r="F32" s="101" t="n">
        <v>0.92</v>
      </c>
      <c r="G32" s="49" t="n">
        <f aca="false">F32*1.2</f>
        <v>1.104</v>
      </c>
      <c r="H32" s="50" t="n">
        <f aca="false">G32+(G32*12/100)</f>
        <v>1.23648</v>
      </c>
      <c r="I32" s="102" t="n">
        <v>3</v>
      </c>
      <c r="J32" s="102" t="n">
        <v>3</v>
      </c>
      <c r="K32" s="103"/>
      <c r="L32" s="54" t="n">
        <f aca="false">J32*K32</f>
        <v>0</v>
      </c>
      <c r="M32" s="55" t="n">
        <f aca="false">G32*K32</f>
        <v>0</v>
      </c>
    </row>
    <row r="33" customFormat="false" ht="15" hidden="true" customHeight="true" outlineLevel="0" collapsed="false">
      <c r="A33" s="57"/>
      <c r="B33" s="57"/>
      <c r="C33" s="58" t="s">
        <v>78</v>
      </c>
      <c r="D33" s="99"/>
      <c r="E33" s="100"/>
      <c r="F33" s="108"/>
      <c r="G33" s="49" t="n">
        <f aca="false">F33*1.2</f>
        <v>0</v>
      </c>
      <c r="H33" s="50" t="n">
        <f aca="false">G33+(G33*12/100)</f>
        <v>0</v>
      </c>
      <c r="I33" s="51"/>
      <c r="J33" s="52"/>
      <c r="K33" s="103"/>
      <c r="L33" s="54" t="n">
        <f aca="false">J33*K33</f>
        <v>0</v>
      </c>
      <c r="M33" s="55" t="n">
        <f aca="false">G33*K33</f>
        <v>0</v>
      </c>
    </row>
    <row r="34" customFormat="false" ht="15" hidden="false" customHeight="true" outlineLevel="0" collapsed="false">
      <c r="A34" s="57" t="s">
        <v>79</v>
      </c>
      <c r="B34" s="45" t="s">
        <v>80</v>
      </c>
      <c r="C34" s="59" t="s">
        <v>81</v>
      </c>
      <c r="D34" s="99"/>
      <c r="E34" s="100" t="s">
        <v>32</v>
      </c>
      <c r="F34" s="49" t="n">
        <v>5.54</v>
      </c>
      <c r="G34" s="49" t="n">
        <f aca="false">F34*1.2</f>
        <v>6.648</v>
      </c>
      <c r="H34" s="50" t="n">
        <f aca="false">G34+(G34*12/100)</f>
        <v>7.44576</v>
      </c>
      <c r="I34" s="51" t="n">
        <v>12</v>
      </c>
      <c r="J34" s="52" t="n">
        <v>15</v>
      </c>
      <c r="K34" s="103"/>
      <c r="L34" s="54" t="n">
        <f aca="false">J34*K34</f>
        <v>0</v>
      </c>
      <c r="M34" s="55" t="n">
        <f aca="false">G34*K34</f>
        <v>0</v>
      </c>
    </row>
    <row r="35" s="77" customFormat="true" ht="24" hidden="true" customHeight="false" outlineLevel="0" collapsed="false">
      <c r="A35" s="109" t="s">
        <v>82</v>
      </c>
      <c r="B35" s="109" t="s">
        <v>83</v>
      </c>
      <c r="C35" s="90" t="s">
        <v>84</v>
      </c>
      <c r="D35" s="91"/>
      <c r="E35" s="92" t="s">
        <v>85</v>
      </c>
      <c r="F35" s="93" t="n">
        <v>5.06</v>
      </c>
      <c r="G35" s="49" t="n">
        <f aca="false">F35*1.2</f>
        <v>6.072</v>
      </c>
      <c r="H35" s="50" t="n">
        <f aca="false">G35+(G35*12/100)</f>
        <v>6.80064</v>
      </c>
      <c r="I35" s="94"/>
      <c r="J35" s="52"/>
      <c r="K35" s="103"/>
      <c r="L35" s="54" t="n">
        <f aca="false">J35*K35</f>
        <v>0</v>
      </c>
      <c r="M35" s="55" t="n">
        <f aca="false">G35*K35</f>
        <v>0</v>
      </c>
    </row>
    <row r="36" s="77" customFormat="true" ht="24" hidden="true" customHeight="false" outlineLevel="0" collapsed="false">
      <c r="A36" s="109" t="s">
        <v>86</v>
      </c>
      <c r="B36" s="109" t="s">
        <v>87</v>
      </c>
      <c r="C36" s="90" t="s">
        <v>84</v>
      </c>
      <c r="D36" s="91"/>
      <c r="E36" s="92" t="s">
        <v>88</v>
      </c>
      <c r="F36" s="93" t="n">
        <v>19.95</v>
      </c>
      <c r="G36" s="49" t="n">
        <f aca="false">F36*1.2</f>
        <v>23.94</v>
      </c>
      <c r="H36" s="50" t="n">
        <f aca="false">G36+(G36*12/100)</f>
        <v>26.8128</v>
      </c>
      <c r="I36" s="94"/>
      <c r="J36" s="52"/>
      <c r="K36" s="103"/>
      <c r="L36" s="54" t="n">
        <f aca="false">J36*K36</f>
        <v>0</v>
      </c>
      <c r="M36" s="55" t="n">
        <f aca="false">G36*K36</f>
        <v>0</v>
      </c>
    </row>
    <row r="37" s="77" customFormat="true" ht="24" hidden="true" customHeight="false" outlineLevel="0" collapsed="false">
      <c r="A37" s="109" t="s">
        <v>89</v>
      </c>
      <c r="B37" s="109" t="s">
        <v>89</v>
      </c>
      <c r="C37" s="90" t="s">
        <v>90</v>
      </c>
      <c r="D37" s="110"/>
      <c r="E37" s="92" t="s">
        <v>85</v>
      </c>
      <c r="F37" s="93" t="n">
        <v>4.62</v>
      </c>
      <c r="G37" s="49" t="n">
        <f aca="false">F37*1.2</f>
        <v>5.544</v>
      </c>
      <c r="H37" s="50" t="n">
        <f aca="false">G37+(G37*12/100)</f>
        <v>6.20928</v>
      </c>
      <c r="I37" s="94"/>
      <c r="J37" s="52"/>
      <c r="K37" s="103"/>
      <c r="L37" s="54" t="n">
        <f aca="false">J37*K37</f>
        <v>0</v>
      </c>
      <c r="M37" s="55" t="n">
        <f aca="false">G37*K37</f>
        <v>0</v>
      </c>
    </row>
    <row r="38" s="77" customFormat="true" ht="24" hidden="true" customHeight="false" outlineLevel="0" collapsed="false">
      <c r="A38" s="109" t="s">
        <v>91</v>
      </c>
      <c r="B38" s="109" t="s">
        <v>91</v>
      </c>
      <c r="C38" s="90" t="s">
        <v>90</v>
      </c>
      <c r="D38" s="110"/>
      <c r="E38" s="92" t="s">
        <v>88</v>
      </c>
      <c r="F38" s="93" t="n">
        <v>18.65</v>
      </c>
      <c r="G38" s="49" t="n">
        <f aca="false">F38*1.2</f>
        <v>22.38</v>
      </c>
      <c r="H38" s="50" t="n">
        <f aca="false">G38+(G38*12/100)</f>
        <v>25.0656</v>
      </c>
      <c r="I38" s="94"/>
      <c r="J38" s="52"/>
      <c r="K38" s="103"/>
      <c r="L38" s="54" t="n">
        <f aca="false">J38*K38</f>
        <v>0</v>
      </c>
      <c r="M38" s="55" t="n">
        <f aca="false">G38*K38</f>
        <v>0</v>
      </c>
    </row>
    <row r="39" customFormat="false" ht="15" hidden="false" customHeight="true" outlineLevel="0" collapsed="false">
      <c r="A39" s="57" t="s">
        <v>92</v>
      </c>
      <c r="B39" s="57" t="s">
        <v>92</v>
      </c>
      <c r="C39" s="59" t="s">
        <v>93</v>
      </c>
      <c r="D39" s="99"/>
      <c r="E39" s="100" t="s">
        <v>88</v>
      </c>
      <c r="F39" s="49" t="n">
        <v>4.25</v>
      </c>
      <c r="G39" s="49" t="n">
        <f aca="false">F39*1.2</f>
        <v>5.1</v>
      </c>
      <c r="H39" s="50" t="n">
        <f aca="false">G39+(G39*12/100)</f>
        <v>5.712</v>
      </c>
      <c r="I39" s="51" t="n">
        <v>11</v>
      </c>
      <c r="J39" s="52" t="n">
        <v>12</v>
      </c>
      <c r="K39" s="103"/>
      <c r="L39" s="54" t="n">
        <f aca="false">J39*K39</f>
        <v>0</v>
      </c>
      <c r="M39" s="55" t="n">
        <f aca="false">G39*K39</f>
        <v>0</v>
      </c>
    </row>
    <row r="40" customFormat="false" ht="15" hidden="false" customHeight="true" outlineLevel="0" collapsed="false">
      <c r="A40" s="57" t="s">
        <v>94</v>
      </c>
      <c r="B40" s="57" t="s">
        <v>95</v>
      </c>
      <c r="C40" s="59" t="s">
        <v>96</v>
      </c>
      <c r="D40" s="111"/>
      <c r="E40" s="100" t="s">
        <v>32</v>
      </c>
      <c r="F40" s="49" t="n">
        <v>2.15</v>
      </c>
      <c r="G40" s="49" t="n">
        <f aca="false">F40*1.2</f>
        <v>2.58</v>
      </c>
      <c r="H40" s="50" t="n">
        <f aca="false">G40+(G40*12/100)</f>
        <v>2.8896</v>
      </c>
      <c r="I40" s="51" t="n">
        <v>5</v>
      </c>
      <c r="J40" s="52" t="n">
        <v>6</v>
      </c>
      <c r="K40" s="103"/>
      <c r="L40" s="54" t="n">
        <f aca="false">J40*K40</f>
        <v>0</v>
      </c>
      <c r="M40" s="55" t="n">
        <f aca="false">G40*K40</f>
        <v>0</v>
      </c>
    </row>
    <row r="41" s="107" customFormat="true" ht="15" hidden="false" customHeight="true" outlineLevel="0" collapsed="false">
      <c r="A41" s="57" t="s">
        <v>97</v>
      </c>
      <c r="B41" s="45" t="s">
        <v>98</v>
      </c>
      <c r="C41" s="59" t="s">
        <v>99</v>
      </c>
      <c r="D41" s="106"/>
      <c r="E41" s="100" t="s">
        <v>100</v>
      </c>
      <c r="F41" s="112" t="n">
        <v>6.8</v>
      </c>
      <c r="G41" s="49" t="n">
        <f aca="false">F41*1.2</f>
        <v>8.16</v>
      </c>
      <c r="H41" s="50" t="n">
        <f aca="false">G41+(G41*12/100)</f>
        <v>9.1392</v>
      </c>
      <c r="I41" s="52" t="n">
        <v>17</v>
      </c>
      <c r="J41" s="52" t="n">
        <v>19</v>
      </c>
      <c r="K41" s="103"/>
      <c r="L41" s="54" t="n">
        <f aca="false">J41*K41</f>
        <v>0</v>
      </c>
      <c r="M41" s="55" t="n">
        <f aca="false">G41*K41</f>
        <v>0</v>
      </c>
    </row>
    <row r="42" customFormat="false" ht="15" hidden="false" customHeight="true" outlineLevel="0" collapsed="false">
      <c r="A42" s="57" t="s">
        <v>101</v>
      </c>
      <c r="B42" s="57" t="s">
        <v>102</v>
      </c>
      <c r="C42" s="59" t="s">
        <v>103</v>
      </c>
      <c r="D42" s="99"/>
      <c r="E42" s="100" t="s">
        <v>32</v>
      </c>
      <c r="F42" s="49" t="n">
        <v>3.35</v>
      </c>
      <c r="G42" s="49" t="n">
        <f aca="false">F42*1.2</f>
        <v>4.02</v>
      </c>
      <c r="H42" s="50" t="n">
        <f aca="false">G42+(G42*12/100)</f>
        <v>4.5024</v>
      </c>
      <c r="I42" s="51" t="n">
        <v>9</v>
      </c>
      <c r="J42" s="52" t="n">
        <v>10</v>
      </c>
      <c r="K42" s="103"/>
      <c r="L42" s="54" t="n">
        <f aca="false">J42*K42</f>
        <v>0</v>
      </c>
      <c r="M42" s="55" t="n">
        <f aca="false">G42*K42</f>
        <v>0</v>
      </c>
    </row>
    <row r="43" customFormat="false" ht="15" hidden="false" customHeight="true" outlineLevel="0" collapsed="false">
      <c r="A43" s="57" t="s">
        <v>104</v>
      </c>
      <c r="B43" s="57" t="s">
        <v>105</v>
      </c>
      <c r="C43" s="59" t="s">
        <v>106</v>
      </c>
      <c r="D43" s="99"/>
      <c r="E43" s="100" t="s">
        <v>32</v>
      </c>
      <c r="F43" s="49" t="n">
        <v>6.2</v>
      </c>
      <c r="G43" s="49" t="n">
        <f aca="false">F43*1.2</f>
        <v>7.44</v>
      </c>
      <c r="H43" s="50" t="n">
        <f aca="false">G43+(G43*12/100)</f>
        <v>8.3328</v>
      </c>
      <c r="I43" s="51" t="n">
        <v>15</v>
      </c>
      <c r="J43" s="52" t="n">
        <v>17</v>
      </c>
      <c r="K43" s="103"/>
      <c r="L43" s="54" t="n">
        <f aca="false">J43*K43</f>
        <v>0</v>
      </c>
      <c r="M43" s="55" t="n">
        <f aca="false">G43*K43</f>
        <v>0</v>
      </c>
    </row>
    <row r="44" s="77" customFormat="true" ht="15" hidden="false" customHeight="true" outlineLevel="0" collapsed="false">
      <c r="A44" s="113" t="s">
        <v>107</v>
      </c>
      <c r="B44" s="104" t="s">
        <v>108</v>
      </c>
      <c r="C44" s="59" t="s">
        <v>109</v>
      </c>
      <c r="D44" s="80"/>
      <c r="E44" s="100" t="s">
        <v>110</v>
      </c>
      <c r="F44" s="112" t="n">
        <v>12.48</v>
      </c>
      <c r="G44" s="112" t="n">
        <f aca="false">F44*1.2</f>
        <v>14.976</v>
      </c>
      <c r="H44" s="50" t="n">
        <f aca="false">G44+(G44*12/100)</f>
        <v>16.77312</v>
      </c>
      <c r="I44" s="52" t="n">
        <v>30</v>
      </c>
      <c r="J44" s="52" t="n">
        <v>34</v>
      </c>
      <c r="K44" s="103"/>
      <c r="L44" s="54" t="n">
        <f aca="false">J44*K44</f>
        <v>0</v>
      </c>
      <c r="M44" s="55" t="n">
        <f aca="false">G44*K44</f>
        <v>0</v>
      </c>
      <c r="N44" s="77" t="s">
        <v>111</v>
      </c>
    </row>
    <row r="45" s="77" customFormat="true" ht="12.75" hidden="false" customHeight="false" outlineLevel="0" collapsed="false">
      <c r="A45" s="113" t="s">
        <v>112</v>
      </c>
      <c r="B45" s="113" t="s">
        <v>113</v>
      </c>
      <c r="C45" s="114" t="s">
        <v>114</v>
      </c>
      <c r="D45" s="115"/>
      <c r="E45" s="116" t="s">
        <v>115</v>
      </c>
      <c r="F45" s="117" t="n">
        <v>32.76</v>
      </c>
      <c r="G45" s="117" t="n">
        <f aca="false">F45*1.2</f>
        <v>39.312</v>
      </c>
      <c r="H45" s="50" t="n">
        <f aca="false">G45+(G45*12/100)</f>
        <v>44.02944</v>
      </c>
      <c r="I45" s="118" t="n">
        <v>78</v>
      </c>
      <c r="J45" s="118" t="n">
        <v>88</v>
      </c>
      <c r="K45" s="103"/>
      <c r="L45" s="119" t="n">
        <f aca="false">J45*K45</f>
        <v>0</v>
      </c>
      <c r="M45" s="55" t="n">
        <f aca="false">G45*K45</f>
        <v>0</v>
      </c>
      <c r="N45" s="77" t="s">
        <v>116</v>
      </c>
    </row>
    <row r="46" s="77" customFormat="true" ht="12.75" hidden="true" customHeight="false" outlineLevel="0" collapsed="false">
      <c r="A46" s="113" t="s">
        <v>117</v>
      </c>
      <c r="B46" s="113"/>
      <c r="C46" s="114" t="s">
        <v>118</v>
      </c>
      <c r="D46" s="115"/>
      <c r="E46" s="116"/>
      <c r="F46" s="117" t="n">
        <v>13.8</v>
      </c>
      <c r="G46" s="117" t="n">
        <f aca="false">F46*1.2</f>
        <v>16.56</v>
      </c>
      <c r="H46" s="50" t="n">
        <f aca="false">G46+(G46*12/100)</f>
        <v>18.5472</v>
      </c>
      <c r="I46" s="118"/>
      <c r="J46" s="118"/>
      <c r="K46" s="103"/>
      <c r="L46" s="119" t="n">
        <f aca="false">J46*K46</f>
        <v>0</v>
      </c>
      <c r="M46" s="55" t="n">
        <f aca="false">G46*K46</f>
        <v>0</v>
      </c>
    </row>
    <row r="47" s="77" customFormat="true" ht="12.75" hidden="false" customHeight="false" outlineLevel="0" collapsed="false">
      <c r="A47" s="113" t="s">
        <v>119</v>
      </c>
      <c r="B47" s="113" t="s">
        <v>120</v>
      </c>
      <c r="C47" s="120" t="s">
        <v>121</v>
      </c>
      <c r="D47" s="115"/>
      <c r="E47" s="116" t="s">
        <v>122</v>
      </c>
      <c r="F47" s="117" t="n">
        <v>23.7</v>
      </c>
      <c r="G47" s="117" t="n">
        <f aca="false">F47*1.2</f>
        <v>28.44</v>
      </c>
      <c r="H47" s="50" t="n">
        <f aca="false">G47+(G47*12/100)</f>
        <v>31.8528</v>
      </c>
      <c r="I47" s="118" t="n">
        <v>57</v>
      </c>
      <c r="J47" s="118" t="n">
        <v>64</v>
      </c>
      <c r="K47" s="103"/>
      <c r="L47" s="119" t="n">
        <f aca="false">J47*K47</f>
        <v>0</v>
      </c>
      <c r="M47" s="55" t="n">
        <f aca="false">G47*K47</f>
        <v>0</v>
      </c>
      <c r="N47" s="77" t="s">
        <v>123</v>
      </c>
    </row>
    <row r="48" customFormat="false" ht="12.75" hidden="false" customHeight="false" outlineLevel="0" collapsed="false">
      <c r="A48" s="57" t="s">
        <v>124</v>
      </c>
      <c r="B48" s="57" t="s">
        <v>125</v>
      </c>
      <c r="C48" s="59" t="s">
        <v>126</v>
      </c>
      <c r="D48" s="111"/>
      <c r="E48" s="73" t="s">
        <v>127</v>
      </c>
      <c r="F48" s="49" t="n">
        <v>18.24</v>
      </c>
      <c r="G48" s="49" t="n">
        <f aca="false">F48*1.2</f>
        <v>21.888</v>
      </c>
      <c r="H48" s="50" t="n">
        <f aca="false">G48+(G48*12/100)</f>
        <v>24.51456</v>
      </c>
      <c r="I48" s="51" t="n">
        <v>44</v>
      </c>
      <c r="J48" s="52" t="n">
        <v>49</v>
      </c>
      <c r="K48" s="103"/>
      <c r="L48" s="54" t="n">
        <f aca="false">J48*K48</f>
        <v>0</v>
      </c>
      <c r="M48" s="55" t="n">
        <f aca="false">G48*K48</f>
        <v>0</v>
      </c>
    </row>
    <row r="49" customFormat="false" ht="12.75" hidden="false" customHeight="false" outlineLevel="0" collapsed="false">
      <c r="A49" s="57"/>
      <c r="B49" s="57" t="s">
        <v>128</v>
      </c>
      <c r="C49" s="59" t="s">
        <v>129</v>
      </c>
      <c r="D49" s="111"/>
      <c r="E49" s="73" t="s">
        <v>122</v>
      </c>
      <c r="F49" s="49" t="n">
        <v>7.92</v>
      </c>
      <c r="G49" s="49" t="n">
        <f aca="false">F49*1.2</f>
        <v>9.504</v>
      </c>
      <c r="H49" s="50" t="n">
        <f aca="false">G49+(G49*12/100)</f>
        <v>10.64448</v>
      </c>
      <c r="I49" s="51" t="n">
        <v>19</v>
      </c>
      <c r="J49" s="52" t="n">
        <v>22</v>
      </c>
      <c r="K49" s="103"/>
      <c r="L49" s="54" t="n">
        <f aca="false">J49*K49</f>
        <v>0</v>
      </c>
      <c r="M49" s="55"/>
    </row>
    <row r="50" customFormat="false" ht="15" hidden="false" customHeight="true" outlineLevel="0" collapsed="false">
      <c r="A50" s="57" t="s">
        <v>130</v>
      </c>
      <c r="B50" s="57" t="s">
        <v>131</v>
      </c>
      <c r="C50" s="59" t="s">
        <v>132</v>
      </c>
      <c r="D50" s="111"/>
      <c r="E50" s="48" t="s">
        <v>133</v>
      </c>
      <c r="F50" s="49" t="n">
        <v>7.74</v>
      </c>
      <c r="G50" s="49" t="n">
        <f aca="false">F50*1.2</f>
        <v>9.288</v>
      </c>
      <c r="H50" s="50" t="n">
        <f aca="false">G50+(G50*12/100)</f>
        <v>10.40256</v>
      </c>
      <c r="I50" s="51" t="n">
        <v>19</v>
      </c>
      <c r="J50" s="52" t="n">
        <v>21</v>
      </c>
      <c r="K50" s="103"/>
      <c r="L50" s="54" t="n">
        <f aca="false">J50*K50</f>
        <v>0</v>
      </c>
      <c r="M50" s="55" t="n">
        <f aca="false">G50*K50</f>
        <v>0</v>
      </c>
    </row>
    <row r="51" customFormat="false" ht="12.75" hidden="false" customHeight="false" outlineLevel="0" collapsed="false">
      <c r="A51" s="45" t="s">
        <v>134</v>
      </c>
      <c r="B51" s="45" t="s">
        <v>135</v>
      </c>
      <c r="C51" s="59" t="s">
        <v>136</v>
      </c>
      <c r="D51" s="121"/>
      <c r="E51" s="73" t="s">
        <v>137</v>
      </c>
      <c r="F51" s="74" t="n">
        <v>4.52</v>
      </c>
      <c r="G51" s="49" t="n">
        <f aca="false">F51*1.2</f>
        <v>5.424</v>
      </c>
      <c r="H51" s="50" t="n">
        <f aca="false">G51+(G51*12/100)</f>
        <v>6.07488</v>
      </c>
      <c r="I51" s="75" t="n">
        <v>11</v>
      </c>
      <c r="J51" s="52" t="n">
        <v>12.14</v>
      </c>
      <c r="K51" s="103"/>
      <c r="L51" s="54" t="n">
        <f aca="false">J51*K51</f>
        <v>0</v>
      </c>
      <c r="M51" s="55" t="n">
        <f aca="false">G51*K51</f>
        <v>0</v>
      </c>
    </row>
    <row r="52" customFormat="false" ht="12.75" hidden="false" customHeight="false" outlineLevel="0" collapsed="false">
      <c r="A52" s="45" t="s">
        <v>138</v>
      </c>
      <c r="B52" s="45" t="s">
        <v>139</v>
      </c>
      <c r="C52" s="59" t="s">
        <v>140</v>
      </c>
      <c r="D52" s="72"/>
      <c r="E52" s="73" t="s">
        <v>141</v>
      </c>
      <c r="F52" s="74" t="n">
        <v>2.55</v>
      </c>
      <c r="G52" s="49" t="n">
        <f aca="false">F52*1.2</f>
        <v>3.06</v>
      </c>
      <c r="H52" s="50" t="n">
        <f aca="false">G52+(G52*12/100)</f>
        <v>3.4272</v>
      </c>
      <c r="I52" s="75" t="n">
        <v>7</v>
      </c>
      <c r="J52" s="52" t="n">
        <v>8</v>
      </c>
      <c r="K52" s="103"/>
      <c r="L52" s="54" t="n">
        <f aca="false">J52*K52</f>
        <v>0</v>
      </c>
      <c r="M52" s="55" t="n">
        <f aca="false">G52*K52</f>
        <v>0</v>
      </c>
    </row>
    <row r="53" customFormat="false" ht="24" hidden="false" customHeight="false" outlineLevel="0" collapsed="false">
      <c r="A53" s="57" t="s">
        <v>142</v>
      </c>
      <c r="B53" s="57" t="s">
        <v>142</v>
      </c>
      <c r="C53" s="122" t="s">
        <v>143</v>
      </c>
      <c r="D53" s="111"/>
      <c r="E53" s="48" t="s">
        <v>144</v>
      </c>
      <c r="F53" s="49" t="n">
        <v>54.96</v>
      </c>
      <c r="G53" s="49" t="n">
        <f aca="false">F53*1.2</f>
        <v>65.952</v>
      </c>
      <c r="H53" s="50" t="n">
        <f aca="false">G53+(G53*12/100)</f>
        <v>73.86624</v>
      </c>
      <c r="I53" s="51" t="n">
        <v>132</v>
      </c>
      <c r="J53" s="52" t="n">
        <v>148</v>
      </c>
      <c r="K53" s="103"/>
      <c r="L53" s="54" t="n">
        <f aca="false">J53*K53</f>
        <v>0</v>
      </c>
      <c r="M53" s="55" t="n">
        <f aca="false">G53*K53</f>
        <v>0</v>
      </c>
    </row>
    <row r="54" customFormat="false" ht="15" hidden="true" customHeight="true" outlineLevel="0" collapsed="false">
      <c r="A54" s="109" t="s">
        <v>145</v>
      </c>
      <c r="B54" s="109" t="s">
        <v>146</v>
      </c>
      <c r="C54" s="123" t="s">
        <v>147</v>
      </c>
      <c r="D54" s="110"/>
      <c r="E54" s="92" t="s">
        <v>148</v>
      </c>
      <c r="F54" s="93" t="n">
        <v>36.9</v>
      </c>
      <c r="G54" s="49" t="n">
        <f aca="false">F54*1.2</f>
        <v>44.28</v>
      </c>
      <c r="H54" s="50" t="n">
        <f aca="false">G54+(G54*12/100)</f>
        <v>49.5936</v>
      </c>
      <c r="I54" s="94"/>
      <c r="J54" s="52"/>
      <c r="K54" s="103"/>
      <c r="L54" s="54" t="n">
        <f aca="false">J54*K54</f>
        <v>0</v>
      </c>
      <c r="M54" s="55" t="n">
        <f aca="false">G54*K54</f>
        <v>0</v>
      </c>
    </row>
    <row r="55" customFormat="false" ht="15" hidden="false" customHeight="true" outlineLevel="0" collapsed="false">
      <c r="A55" s="113" t="s">
        <v>149</v>
      </c>
      <c r="B55" s="113" t="s">
        <v>150</v>
      </c>
      <c r="C55" s="120" t="s">
        <v>151</v>
      </c>
      <c r="D55" s="115"/>
      <c r="E55" s="116" t="s">
        <v>144</v>
      </c>
      <c r="F55" s="117" t="n">
        <v>27.84</v>
      </c>
      <c r="G55" s="117" t="n">
        <f aca="false">F55*1.2</f>
        <v>33.408</v>
      </c>
      <c r="H55" s="50" t="n">
        <f aca="false">G55+(G55*12/100)</f>
        <v>37.41696</v>
      </c>
      <c r="I55" s="118" t="n">
        <v>66</v>
      </c>
      <c r="J55" s="118" t="n">
        <v>74.84</v>
      </c>
      <c r="K55" s="103"/>
      <c r="L55" s="119" t="n">
        <f aca="false">J55*K55</f>
        <v>0</v>
      </c>
      <c r="M55" s="55" t="n">
        <f aca="false">G55*K55</f>
        <v>0</v>
      </c>
      <c r="N55" s="1" t="s">
        <v>123</v>
      </c>
    </row>
    <row r="56" customFormat="false" ht="19.5" hidden="false" customHeight="true" outlineLevel="0" collapsed="false">
      <c r="A56" s="98"/>
      <c r="B56" s="98"/>
      <c r="C56" s="37" t="s">
        <v>152</v>
      </c>
      <c r="D56" s="38"/>
      <c r="E56" s="39"/>
      <c r="F56" s="124"/>
      <c r="G56" s="124"/>
      <c r="H56" s="124"/>
      <c r="I56" s="124"/>
      <c r="J56" s="124"/>
      <c r="K56" s="124"/>
      <c r="L56" s="68"/>
      <c r="M56" s="68"/>
    </row>
    <row r="57" customFormat="false" ht="22.5" hidden="false" customHeight="false" outlineLevel="0" collapsed="false">
      <c r="A57" s="57" t="s">
        <v>153</v>
      </c>
      <c r="B57" s="57" t="s">
        <v>154</v>
      </c>
      <c r="C57" s="71" t="s">
        <v>155</v>
      </c>
      <c r="D57" s="47"/>
      <c r="E57" s="100" t="s">
        <v>156</v>
      </c>
      <c r="F57" s="112" t="n">
        <v>9.95</v>
      </c>
      <c r="G57" s="49" t="n">
        <f aca="false">F57*1.2</f>
        <v>11.94</v>
      </c>
      <c r="H57" s="50" t="n">
        <f aca="false">G57+(G57*12/100)</f>
        <v>13.3728</v>
      </c>
      <c r="I57" s="52" t="n">
        <v>24</v>
      </c>
      <c r="J57" s="52" t="n">
        <v>27</v>
      </c>
      <c r="K57" s="53"/>
      <c r="L57" s="54" t="n">
        <f aca="false">J57*K57</f>
        <v>0</v>
      </c>
      <c r="M57" s="55" t="n">
        <f aca="false">G57*K57</f>
        <v>0</v>
      </c>
    </row>
    <row r="58" customFormat="false" ht="22.5" hidden="false" customHeight="false" outlineLevel="0" collapsed="false">
      <c r="A58" s="57" t="s">
        <v>157</v>
      </c>
      <c r="B58" s="57" t="s">
        <v>158</v>
      </c>
      <c r="C58" s="71" t="s">
        <v>159</v>
      </c>
      <c r="D58" s="47"/>
      <c r="E58" s="100" t="s">
        <v>160</v>
      </c>
      <c r="F58" s="112" t="n">
        <v>13.75</v>
      </c>
      <c r="G58" s="49" t="n">
        <f aca="false">F58*1.2</f>
        <v>16.5</v>
      </c>
      <c r="H58" s="50" t="n">
        <f aca="false">G58+(G58*12/100)</f>
        <v>18.48</v>
      </c>
      <c r="I58" s="52" t="n">
        <v>34</v>
      </c>
      <c r="J58" s="52" t="n">
        <v>37</v>
      </c>
      <c r="K58" s="53"/>
      <c r="L58" s="54" t="n">
        <f aca="false">J58*K58</f>
        <v>0</v>
      </c>
      <c r="M58" s="55" t="n">
        <f aca="false">G58*K58</f>
        <v>0</v>
      </c>
    </row>
    <row r="59" customFormat="false" ht="15" hidden="false" customHeight="true" outlineLevel="0" collapsed="false">
      <c r="A59" s="57" t="s">
        <v>161</v>
      </c>
      <c r="B59" s="57" t="s">
        <v>162</v>
      </c>
      <c r="C59" s="71" t="s">
        <v>163</v>
      </c>
      <c r="D59" s="47"/>
      <c r="E59" s="100" t="s">
        <v>164</v>
      </c>
      <c r="F59" s="112" t="n">
        <v>12.5</v>
      </c>
      <c r="G59" s="49" t="n">
        <f aca="false">F59*1.2</f>
        <v>15</v>
      </c>
      <c r="H59" s="50" t="n">
        <f aca="false">G59+(G59*12/100)</f>
        <v>16.8</v>
      </c>
      <c r="I59" s="52" t="n">
        <v>31</v>
      </c>
      <c r="J59" s="52" t="n">
        <v>34</v>
      </c>
      <c r="K59" s="53"/>
      <c r="L59" s="54" t="n">
        <f aca="false">J59*K59</f>
        <v>0</v>
      </c>
      <c r="M59" s="55" t="n">
        <f aca="false">G59*K59</f>
        <v>0</v>
      </c>
    </row>
    <row r="60" customFormat="false" ht="15" hidden="false" customHeight="true" outlineLevel="0" collapsed="false">
      <c r="A60" s="57" t="s">
        <v>165</v>
      </c>
      <c r="B60" s="57" t="s">
        <v>166</v>
      </c>
      <c r="C60" s="71" t="s">
        <v>167</v>
      </c>
      <c r="D60" s="47"/>
      <c r="E60" s="100" t="s">
        <v>164</v>
      </c>
      <c r="F60" s="112" t="n">
        <v>14.9</v>
      </c>
      <c r="G60" s="49" t="n">
        <f aca="false">F60*1.2</f>
        <v>17.88</v>
      </c>
      <c r="H60" s="50" t="n">
        <f aca="false">G60+(G60*12/100)</f>
        <v>20.0256</v>
      </c>
      <c r="I60" s="52" t="n">
        <v>36</v>
      </c>
      <c r="J60" s="52" t="n">
        <v>40</v>
      </c>
      <c r="K60" s="53"/>
      <c r="L60" s="54" t="n">
        <f aca="false">J60*K60</f>
        <v>0</v>
      </c>
      <c r="M60" s="55" t="n">
        <f aca="false">G60*K60</f>
        <v>0</v>
      </c>
    </row>
    <row r="61" customFormat="false" ht="22.5" hidden="false" customHeight="false" outlineLevel="0" collapsed="false">
      <c r="A61" s="57" t="s">
        <v>168</v>
      </c>
      <c r="B61" s="57" t="s">
        <v>169</v>
      </c>
      <c r="C61" s="71" t="s">
        <v>170</v>
      </c>
      <c r="D61" s="47"/>
      <c r="E61" s="100" t="s">
        <v>164</v>
      </c>
      <c r="F61" s="112" t="n">
        <v>19</v>
      </c>
      <c r="G61" s="49" t="n">
        <f aca="false">F61*1.2</f>
        <v>22.8</v>
      </c>
      <c r="H61" s="50" t="n">
        <f aca="false">G61+(G61*12/100)</f>
        <v>25.536</v>
      </c>
      <c r="I61" s="52" t="n">
        <v>45</v>
      </c>
      <c r="J61" s="52" t="n">
        <v>51</v>
      </c>
      <c r="K61" s="53"/>
      <c r="L61" s="54" t="n">
        <f aca="false">J61*K61</f>
        <v>0</v>
      </c>
      <c r="M61" s="55" t="n">
        <f aca="false">G61*K61</f>
        <v>0</v>
      </c>
    </row>
    <row r="62" customFormat="false" ht="15" hidden="false" customHeight="true" outlineLevel="0" collapsed="false">
      <c r="A62" s="57" t="s">
        <v>171</v>
      </c>
      <c r="B62" s="57" t="s">
        <v>172</v>
      </c>
      <c r="C62" s="71" t="s">
        <v>173</v>
      </c>
      <c r="D62" s="47"/>
      <c r="E62" s="100" t="s">
        <v>164</v>
      </c>
      <c r="F62" s="112" t="n">
        <v>14.74</v>
      </c>
      <c r="G62" s="49" t="n">
        <f aca="false">F62*1.2</f>
        <v>17.688</v>
      </c>
      <c r="H62" s="50" t="n">
        <f aca="false">G62+(G62*12/100)</f>
        <v>19.81056</v>
      </c>
      <c r="I62" s="52" t="n">
        <v>36</v>
      </c>
      <c r="J62" s="52" t="n">
        <v>40</v>
      </c>
      <c r="K62" s="53"/>
      <c r="L62" s="54" t="n">
        <f aca="false">J62*K62</f>
        <v>0</v>
      </c>
      <c r="M62" s="55" t="n">
        <f aca="false">G62*K62</f>
        <v>0</v>
      </c>
    </row>
    <row r="63" customFormat="false" ht="22.5" hidden="false" customHeight="false" outlineLevel="0" collapsed="false">
      <c r="A63" s="57" t="s">
        <v>174</v>
      </c>
      <c r="B63" s="57" t="s">
        <v>175</v>
      </c>
      <c r="C63" s="71" t="s">
        <v>176</v>
      </c>
      <c r="D63" s="47"/>
      <c r="E63" s="100" t="s">
        <v>177</v>
      </c>
      <c r="F63" s="112" t="n">
        <v>15</v>
      </c>
      <c r="G63" s="49" t="n">
        <f aca="false">F63*1.2</f>
        <v>18</v>
      </c>
      <c r="H63" s="50" t="n">
        <f aca="false">G63+(G63*12/100)</f>
        <v>20.16</v>
      </c>
      <c r="I63" s="52" t="n">
        <v>37</v>
      </c>
      <c r="J63" s="52" t="n">
        <v>40</v>
      </c>
      <c r="K63" s="53"/>
      <c r="L63" s="54" t="n">
        <f aca="false">J63*K63</f>
        <v>0</v>
      </c>
      <c r="M63" s="55" t="n">
        <f aca="false">G63*K63</f>
        <v>0</v>
      </c>
    </row>
    <row r="64" customFormat="false" ht="19.5" hidden="false" customHeight="true" outlineLevel="0" collapsed="false">
      <c r="A64" s="97"/>
      <c r="B64" s="98"/>
      <c r="C64" s="37" t="s">
        <v>178</v>
      </c>
      <c r="D64" s="65"/>
      <c r="E64" s="39"/>
      <c r="F64" s="125"/>
      <c r="G64" s="125"/>
      <c r="H64" s="125"/>
      <c r="I64" s="125"/>
      <c r="J64" s="125"/>
      <c r="K64" s="39"/>
      <c r="L64" s="68"/>
      <c r="M64" s="68"/>
    </row>
    <row r="65" customFormat="false" ht="15" hidden="false" customHeight="true" outlineLevel="0" collapsed="false">
      <c r="A65" s="56" t="n">
        <v>9490</v>
      </c>
      <c r="B65" s="57" t="s">
        <v>179</v>
      </c>
      <c r="C65" s="59" t="s">
        <v>180</v>
      </c>
      <c r="D65" s="99"/>
      <c r="E65" s="100" t="s">
        <v>32</v>
      </c>
      <c r="F65" s="49" t="n">
        <v>6.35</v>
      </c>
      <c r="G65" s="49" t="n">
        <f aca="false">F65*1.2</f>
        <v>7.62</v>
      </c>
      <c r="H65" s="50" t="n">
        <f aca="false">G65+(G65*12/100)</f>
        <v>8.5344</v>
      </c>
      <c r="I65" s="51" t="n">
        <v>16</v>
      </c>
      <c r="J65" s="52" t="n">
        <v>17</v>
      </c>
      <c r="K65" s="53"/>
      <c r="L65" s="54" t="n">
        <f aca="false">J65*K65</f>
        <v>0</v>
      </c>
      <c r="M65" s="55" t="n">
        <f aca="false">G65*K65</f>
        <v>0</v>
      </c>
    </row>
    <row r="66" customFormat="false" ht="15" hidden="false" customHeight="true" outlineLevel="0" collapsed="false">
      <c r="A66" s="56" t="n">
        <v>771407</v>
      </c>
      <c r="B66" s="57" t="s">
        <v>181</v>
      </c>
      <c r="C66" s="59" t="s">
        <v>182</v>
      </c>
      <c r="D66" s="99"/>
      <c r="E66" s="100" t="s">
        <v>32</v>
      </c>
      <c r="F66" s="49" t="n">
        <v>2.75</v>
      </c>
      <c r="G66" s="49" t="n">
        <f aca="false">F66*1.2</f>
        <v>3.3</v>
      </c>
      <c r="H66" s="50" t="n">
        <f aca="false">G66+(G66*12/100)</f>
        <v>3.696</v>
      </c>
      <c r="I66" s="51" t="n">
        <v>7</v>
      </c>
      <c r="J66" s="52" t="n">
        <v>7</v>
      </c>
      <c r="K66" s="53"/>
      <c r="L66" s="54" t="n">
        <f aca="false">J66*K66</f>
        <v>0</v>
      </c>
      <c r="M66" s="55" t="n">
        <f aca="false">G66*K66</f>
        <v>0</v>
      </c>
    </row>
    <row r="67" customFormat="false" ht="19.5" hidden="false" customHeight="true" outlineLevel="0" collapsed="false">
      <c r="A67" s="97"/>
      <c r="B67" s="98"/>
      <c r="C67" s="37" t="s">
        <v>183</v>
      </c>
      <c r="D67" s="65"/>
      <c r="E67" s="39"/>
      <c r="F67" s="125"/>
      <c r="G67" s="39"/>
      <c r="H67" s="39"/>
      <c r="I67" s="39"/>
      <c r="J67" s="39"/>
      <c r="K67" s="39"/>
      <c r="L67" s="68"/>
      <c r="M67" s="68"/>
    </row>
    <row r="68" customFormat="false" ht="15" hidden="false" customHeight="true" outlineLevel="0" collapsed="false">
      <c r="A68" s="56" t="n">
        <v>101987</v>
      </c>
      <c r="B68" s="57" t="s">
        <v>184</v>
      </c>
      <c r="C68" s="59" t="s">
        <v>185</v>
      </c>
      <c r="D68" s="126"/>
      <c r="E68" s="127" t="s">
        <v>32</v>
      </c>
      <c r="F68" s="128" t="n">
        <v>1.05</v>
      </c>
      <c r="G68" s="49" t="n">
        <f aca="false">F68*1.2</f>
        <v>1.26</v>
      </c>
      <c r="H68" s="50" t="n">
        <f aca="false">G68+(G68*12/100)</f>
        <v>1.4112</v>
      </c>
      <c r="I68" s="129" t="n">
        <v>3</v>
      </c>
      <c r="J68" s="129" t="n">
        <v>3</v>
      </c>
      <c r="K68" s="130"/>
      <c r="L68" s="54" t="n">
        <f aca="false">J68*K68</f>
        <v>0</v>
      </c>
      <c r="M68" s="55" t="n">
        <f aca="false">G68*K68</f>
        <v>0</v>
      </c>
    </row>
    <row r="69" s="4" customFormat="true" ht="15" hidden="false" customHeight="true" outlineLevel="0" collapsed="false">
      <c r="A69" s="56" t="n">
        <v>104414</v>
      </c>
      <c r="B69" s="57" t="s">
        <v>186</v>
      </c>
      <c r="C69" s="59" t="s">
        <v>187</v>
      </c>
      <c r="D69" s="131"/>
      <c r="E69" s="132" t="s">
        <v>32</v>
      </c>
      <c r="F69" s="133" t="n">
        <v>1.66</v>
      </c>
      <c r="G69" s="49" t="n">
        <f aca="false">F69*1.2</f>
        <v>1.992</v>
      </c>
      <c r="H69" s="50" t="n">
        <f aca="false">G69+(G69*12/100)</f>
        <v>2.23104</v>
      </c>
      <c r="I69" s="134" t="n">
        <v>5</v>
      </c>
      <c r="J69" s="135" t="n">
        <v>5</v>
      </c>
      <c r="K69" s="130"/>
      <c r="L69" s="54" t="n">
        <f aca="false">J69*K69</f>
        <v>0</v>
      </c>
      <c r="M69" s="55" t="n">
        <f aca="false">G69*K69</f>
        <v>0</v>
      </c>
    </row>
    <row r="70" customFormat="false" ht="15" hidden="false" customHeight="true" outlineLevel="0" collapsed="false">
      <c r="A70" s="56" t="n">
        <v>100149</v>
      </c>
      <c r="B70" s="57" t="s">
        <v>188</v>
      </c>
      <c r="C70" s="59" t="s">
        <v>189</v>
      </c>
      <c r="D70" s="126"/>
      <c r="E70" s="132" t="s">
        <v>32</v>
      </c>
      <c r="F70" s="133" t="n">
        <v>0.79</v>
      </c>
      <c r="G70" s="49" t="n">
        <f aca="false">F70*1.2</f>
        <v>0.948</v>
      </c>
      <c r="H70" s="50" t="n">
        <f aca="false">G70+(G70*12/100)</f>
        <v>1.06176</v>
      </c>
      <c r="I70" s="134" t="n">
        <v>2</v>
      </c>
      <c r="J70" s="135" t="n">
        <v>2</v>
      </c>
      <c r="K70" s="130"/>
      <c r="L70" s="54" t="n">
        <f aca="false">J70*K70</f>
        <v>0</v>
      </c>
      <c r="M70" s="55" t="n">
        <f aca="false">G70*K70</f>
        <v>0</v>
      </c>
    </row>
    <row r="71" customFormat="false" ht="15" hidden="false" customHeight="true" outlineLevel="0" collapsed="false">
      <c r="A71" s="56" t="n">
        <v>101683</v>
      </c>
      <c r="B71" s="57" t="s">
        <v>190</v>
      </c>
      <c r="C71" s="59" t="s">
        <v>191</v>
      </c>
      <c r="D71" s="136"/>
      <c r="E71" s="132" t="s">
        <v>32</v>
      </c>
      <c r="F71" s="133" t="n">
        <v>3.16</v>
      </c>
      <c r="G71" s="49" t="n">
        <f aca="false">F71*1.2</f>
        <v>3.792</v>
      </c>
      <c r="H71" s="50" t="n">
        <f aca="false">G71+(G71*12/100)</f>
        <v>4.24704</v>
      </c>
      <c r="I71" s="134" t="n">
        <v>8</v>
      </c>
      <c r="J71" s="135" t="n">
        <v>9</v>
      </c>
      <c r="K71" s="130"/>
      <c r="L71" s="54" t="n">
        <f aca="false">J71*K71</f>
        <v>0</v>
      </c>
      <c r="M71" s="55" t="n">
        <f aca="false">G71*K71</f>
        <v>0</v>
      </c>
    </row>
    <row r="72" customFormat="false" ht="15" hidden="false" customHeight="true" outlineLevel="0" collapsed="false">
      <c r="A72" s="56" t="n">
        <v>100177</v>
      </c>
      <c r="B72" s="57" t="s">
        <v>192</v>
      </c>
      <c r="C72" s="59" t="s">
        <v>193</v>
      </c>
      <c r="D72" s="136"/>
      <c r="E72" s="132" t="s">
        <v>32</v>
      </c>
      <c r="F72" s="133" t="n">
        <v>5.99</v>
      </c>
      <c r="G72" s="49" t="n">
        <f aca="false">F72*1.2</f>
        <v>7.188</v>
      </c>
      <c r="H72" s="50" t="n">
        <f aca="false">G72+(G72*12/100)</f>
        <v>8.05056</v>
      </c>
      <c r="I72" s="134" t="n">
        <v>15</v>
      </c>
      <c r="J72" s="135" t="n">
        <v>16</v>
      </c>
      <c r="K72" s="130"/>
      <c r="L72" s="54" t="n">
        <f aca="false">J72*K72</f>
        <v>0</v>
      </c>
      <c r="M72" s="55" t="n">
        <f aca="false">G72*K72</f>
        <v>0</v>
      </c>
    </row>
    <row r="73" customFormat="false" ht="15" hidden="false" customHeight="true" outlineLevel="0" collapsed="false">
      <c r="A73" s="56" t="n">
        <v>100192</v>
      </c>
      <c r="B73" s="57" t="s">
        <v>194</v>
      </c>
      <c r="C73" s="59" t="s">
        <v>195</v>
      </c>
      <c r="D73" s="136"/>
      <c r="E73" s="132" t="s">
        <v>32</v>
      </c>
      <c r="F73" s="133" t="n">
        <v>2.84</v>
      </c>
      <c r="G73" s="49" t="n">
        <f aca="false">F73*1.2</f>
        <v>3.408</v>
      </c>
      <c r="H73" s="50" t="n">
        <f aca="false">G73+(G73*12/100)</f>
        <v>3.81696</v>
      </c>
      <c r="I73" s="134" t="n">
        <v>7</v>
      </c>
      <c r="J73" s="135" t="n">
        <v>8</v>
      </c>
      <c r="K73" s="130"/>
      <c r="L73" s="54" t="n">
        <f aca="false">J73*K73</f>
        <v>0</v>
      </c>
      <c r="M73" s="55" t="n">
        <f aca="false">G73*K73</f>
        <v>0</v>
      </c>
    </row>
    <row r="74" customFormat="false" ht="15" hidden="false" customHeight="true" outlineLevel="0" collapsed="false">
      <c r="A74" s="56" t="n">
        <v>100175</v>
      </c>
      <c r="B74" s="57" t="s">
        <v>196</v>
      </c>
      <c r="C74" s="59" t="s">
        <v>197</v>
      </c>
      <c r="D74" s="136"/>
      <c r="E74" s="132" t="s">
        <v>32</v>
      </c>
      <c r="F74" s="133" t="n">
        <v>2.85</v>
      </c>
      <c r="G74" s="49" t="n">
        <f aca="false">F74*1.2</f>
        <v>3.42</v>
      </c>
      <c r="H74" s="50" t="n">
        <f aca="false">G74+(G74*12/100)</f>
        <v>3.8304</v>
      </c>
      <c r="I74" s="134" t="n">
        <v>7</v>
      </c>
      <c r="J74" s="135" t="n">
        <v>8</v>
      </c>
      <c r="K74" s="130"/>
      <c r="L74" s="54" t="n">
        <f aca="false">J74*K74</f>
        <v>0</v>
      </c>
      <c r="M74" s="55" t="n">
        <f aca="false">G74*K74</f>
        <v>0</v>
      </c>
    </row>
    <row r="75" customFormat="false" ht="15" hidden="false" customHeight="true" outlineLevel="0" collapsed="false">
      <c r="A75" s="57" t="s">
        <v>198</v>
      </c>
      <c r="B75" s="57" t="s">
        <v>199</v>
      </c>
      <c r="C75" s="59" t="s">
        <v>200</v>
      </c>
      <c r="D75" s="136"/>
      <c r="E75" s="132" t="s">
        <v>32</v>
      </c>
      <c r="F75" s="133" t="n">
        <v>8.9</v>
      </c>
      <c r="G75" s="49" t="n">
        <f aca="false">F75*1.2</f>
        <v>10.68</v>
      </c>
      <c r="H75" s="50" t="n">
        <f aca="false">G75+(G75*12/100)</f>
        <v>11.9616</v>
      </c>
      <c r="I75" s="134" t="n">
        <v>22</v>
      </c>
      <c r="J75" s="135" t="n">
        <v>24</v>
      </c>
      <c r="K75" s="130"/>
      <c r="L75" s="54" t="n">
        <f aca="false">J75*K75</f>
        <v>0</v>
      </c>
      <c r="M75" s="55" t="n">
        <f aca="false">G75*K75</f>
        <v>0</v>
      </c>
    </row>
    <row r="76" customFormat="false" ht="15" hidden="false" customHeight="true" outlineLevel="0" collapsed="false">
      <c r="A76" s="56" t="n">
        <v>8191</v>
      </c>
      <c r="B76" s="57" t="s">
        <v>201</v>
      </c>
      <c r="C76" s="59" t="s">
        <v>202</v>
      </c>
      <c r="D76" s="136"/>
      <c r="E76" s="132" t="s">
        <v>32</v>
      </c>
      <c r="F76" s="133" t="n">
        <v>4.08</v>
      </c>
      <c r="G76" s="49" t="n">
        <f aca="false">F76*1.2</f>
        <v>4.896</v>
      </c>
      <c r="H76" s="50" t="n">
        <f aca="false">G76+(G76*12/100)</f>
        <v>5.48352</v>
      </c>
      <c r="I76" s="134" t="n">
        <v>10</v>
      </c>
      <c r="J76" s="135" t="n">
        <v>11</v>
      </c>
      <c r="K76" s="130"/>
      <c r="L76" s="54" t="n">
        <f aca="false">J76*K76</f>
        <v>0</v>
      </c>
      <c r="M76" s="55" t="n">
        <f aca="false">G76*K76</f>
        <v>0</v>
      </c>
    </row>
    <row r="77" customFormat="false" ht="15" hidden="false" customHeight="true" outlineLevel="0" collapsed="false">
      <c r="A77" s="56" t="s">
        <v>203</v>
      </c>
      <c r="B77" s="57" t="s">
        <v>204</v>
      </c>
      <c r="C77" s="59" t="s">
        <v>205</v>
      </c>
      <c r="D77" s="136"/>
      <c r="E77" s="132" t="s">
        <v>32</v>
      </c>
      <c r="F77" s="133" t="n">
        <f aca="false">1.47+0.68</f>
        <v>2.15</v>
      </c>
      <c r="G77" s="49" t="n">
        <f aca="false">F77*1.2</f>
        <v>2.58</v>
      </c>
      <c r="H77" s="50" t="n">
        <f aca="false">G77+(G77*12/100)</f>
        <v>2.8896</v>
      </c>
      <c r="I77" s="134" t="n">
        <v>6</v>
      </c>
      <c r="J77" s="135" t="n">
        <v>6</v>
      </c>
      <c r="K77" s="130"/>
      <c r="L77" s="54" t="n">
        <f aca="false">J77*K77</f>
        <v>0</v>
      </c>
      <c r="M77" s="55" t="n">
        <f aca="false">G77*K77</f>
        <v>0</v>
      </c>
    </row>
    <row r="78" customFormat="false" ht="15" hidden="false" customHeight="true" outlineLevel="0" collapsed="false">
      <c r="A78" s="57" t="s">
        <v>206</v>
      </c>
      <c r="B78" s="57" t="s">
        <v>206</v>
      </c>
      <c r="C78" s="59" t="s">
        <v>207</v>
      </c>
      <c r="D78" s="136"/>
      <c r="E78" s="132" t="s">
        <v>32</v>
      </c>
      <c r="F78" s="133" t="n">
        <v>12.67</v>
      </c>
      <c r="G78" s="49" t="n">
        <f aca="false">F78*1.2</f>
        <v>15.204</v>
      </c>
      <c r="H78" s="50" t="n">
        <f aca="false">G78+(G78*12/100)</f>
        <v>17.02848</v>
      </c>
      <c r="I78" s="134" t="n">
        <v>31</v>
      </c>
      <c r="J78" s="135" t="n">
        <v>34</v>
      </c>
      <c r="K78" s="130"/>
      <c r="L78" s="54" t="n">
        <f aca="false">J78*K78</f>
        <v>0</v>
      </c>
      <c r="M78" s="55" t="n">
        <f aca="false">G78*K78</f>
        <v>0</v>
      </c>
    </row>
    <row r="79" customFormat="false" ht="15" hidden="false" customHeight="true" outlineLevel="0" collapsed="false">
      <c r="A79" s="56" t="n">
        <v>4828</v>
      </c>
      <c r="B79" s="57" t="s">
        <v>208</v>
      </c>
      <c r="C79" s="59" t="s">
        <v>209</v>
      </c>
      <c r="D79" s="136"/>
      <c r="E79" s="132" t="s">
        <v>32</v>
      </c>
      <c r="F79" s="133" t="n">
        <v>12.45</v>
      </c>
      <c r="G79" s="49" t="n">
        <f aca="false">F79*1.2</f>
        <v>14.94</v>
      </c>
      <c r="H79" s="50" t="n">
        <f aca="false">G79+(G79*12/100)</f>
        <v>16.7328</v>
      </c>
      <c r="I79" s="134" t="n">
        <v>30</v>
      </c>
      <c r="J79" s="135" t="n">
        <v>34</v>
      </c>
      <c r="K79" s="130"/>
      <c r="L79" s="54" t="n">
        <f aca="false">J79*K79</f>
        <v>0</v>
      </c>
      <c r="M79" s="55" t="n">
        <f aca="false">G79*K79</f>
        <v>0</v>
      </c>
    </row>
    <row r="80" customFormat="false" ht="15" hidden="true" customHeight="true" outlineLevel="0" collapsed="false">
      <c r="A80" s="56" t="n">
        <v>101138</v>
      </c>
      <c r="B80" s="57" t="s">
        <v>210</v>
      </c>
      <c r="C80" s="59" t="s">
        <v>211</v>
      </c>
      <c r="D80" s="136"/>
      <c r="E80" s="132" t="s">
        <v>32</v>
      </c>
      <c r="F80" s="133" t="n">
        <v>0.98</v>
      </c>
      <c r="G80" s="49" t="n">
        <f aca="false">F80*1.2</f>
        <v>1.176</v>
      </c>
      <c r="H80" s="50" t="n">
        <f aca="false">G80+(G80*12/100)</f>
        <v>1.31712</v>
      </c>
      <c r="I80" s="134" t="n">
        <v>3</v>
      </c>
      <c r="J80" s="135" t="n">
        <v>3</v>
      </c>
      <c r="K80" s="130"/>
      <c r="L80" s="54" t="n">
        <f aca="false">J80*K80</f>
        <v>0</v>
      </c>
      <c r="M80" s="55" t="n">
        <f aca="false">G80*K80</f>
        <v>0</v>
      </c>
    </row>
    <row r="81" customFormat="false" ht="15" hidden="false" customHeight="true" outlineLevel="0" collapsed="false">
      <c r="A81" s="78"/>
      <c r="B81" s="45" t="s">
        <v>212</v>
      </c>
      <c r="C81" s="59" t="s">
        <v>213</v>
      </c>
      <c r="D81" s="136"/>
      <c r="E81" s="132" t="s">
        <v>32</v>
      </c>
      <c r="F81" s="133" t="n">
        <v>1.35</v>
      </c>
      <c r="G81" s="49" t="n">
        <f aca="false">F81*1.2</f>
        <v>1.62</v>
      </c>
      <c r="H81" s="50" t="n">
        <f aca="false">G81+(G81*12/100)</f>
        <v>1.8144</v>
      </c>
      <c r="I81" s="134" t="n">
        <v>4</v>
      </c>
      <c r="J81" s="135" t="n">
        <v>4</v>
      </c>
      <c r="K81" s="130"/>
      <c r="L81" s="54" t="n">
        <f aca="false">J81*K81</f>
        <v>0</v>
      </c>
      <c r="M81" s="55" t="n">
        <f aca="false">G81*K81</f>
        <v>0</v>
      </c>
    </row>
    <row r="82" customFormat="false" ht="15" hidden="false" customHeight="true" outlineLevel="0" collapsed="false">
      <c r="A82" s="56" t="n">
        <v>101270</v>
      </c>
      <c r="B82" s="57" t="s">
        <v>214</v>
      </c>
      <c r="C82" s="59" t="s">
        <v>215</v>
      </c>
      <c r="D82" s="136"/>
      <c r="E82" s="132" t="s">
        <v>32</v>
      </c>
      <c r="F82" s="133" t="n">
        <v>2.15</v>
      </c>
      <c r="G82" s="49" t="n">
        <f aca="false">F82*1.2</f>
        <v>2.58</v>
      </c>
      <c r="H82" s="50" t="n">
        <f aca="false">G82+(G82*12/100)</f>
        <v>2.8896</v>
      </c>
      <c r="I82" s="134" t="n">
        <v>6</v>
      </c>
      <c r="J82" s="135" t="n">
        <v>6</v>
      </c>
      <c r="K82" s="130"/>
      <c r="L82" s="54" t="n">
        <f aca="false">J82*K82</f>
        <v>0</v>
      </c>
      <c r="M82" s="55" t="n">
        <f aca="false">G82*K82</f>
        <v>0</v>
      </c>
    </row>
    <row r="83" customFormat="false" ht="15" hidden="false" customHeight="true" outlineLevel="0" collapsed="false">
      <c r="A83" s="56" t="n">
        <v>100170</v>
      </c>
      <c r="B83" s="57" t="s">
        <v>216</v>
      </c>
      <c r="C83" s="59" t="s">
        <v>217</v>
      </c>
      <c r="D83" s="136"/>
      <c r="E83" s="132" t="s">
        <v>32</v>
      </c>
      <c r="F83" s="133" t="n">
        <v>0.99</v>
      </c>
      <c r="G83" s="49" t="n">
        <f aca="false">F83*1.2</f>
        <v>1.188</v>
      </c>
      <c r="H83" s="50" t="n">
        <f aca="false">G83+(G83*12/100)</f>
        <v>1.33056</v>
      </c>
      <c r="I83" s="134" t="n">
        <v>3</v>
      </c>
      <c r="J83" s="135" t="n">
        <v>3</v>
      </c>
      <c r="K83" s="130"/>
      <c r="L83" s="54" t="n">
        <f aca="false">J83*K83</f>
        <v>0</v>
      </c>
      <c r="M83" s="55" t="n">
        <f aca="false">G83*K83</f>
        <v>0</v>
      </c>
    </row>
    <row r="84" customFormat="false" ht="15" hidden="false" customHeight="true" outlineLevel="0" collapsed="false">
      <c r="A84" s="56" t="n">
        <v>101684</v>
      </c>
      <c r="B84" s="57" t="s">
        <v>218</v>
      </c>
      <c r="C84" s="59" t="s">
        <v>219</v>
      </c>
      <c r="D84" s="136"/>
      <c r="E84" s="132" t="s">
        <v>32</v>
      </c>
      <c r="F84" s="133" t="n">
        <v>1.28</v>
      </c>
      <c r="G84" s="49" t="n">
        <f aca="false">F84*1.2</f>
        <v>1.536</v>
      </c>
      <c r="H84" s="50" t="n">
        <f aca="false">G84+(G84*12/100)</f>
        <v>1.72032</v>
      </c>
      <c r="I84" s="134" t="n">
        <v>4</v>
      </c>
      <c r="J84" s="135" t="n">
        <v>4</v>
      </c>
      <c r="K84" s="130"/>
      <c r="L84" s="54" t="n">
        <f aca="false">J84*K84</f>
        <v>0</v>
      </c>
      <c r="M84" s="55" t="n">
        <f aca="false">G84*K84</f>
        <v>0</v>
      </c>
    </row>
    <row r="85" customFormat="false" ht="15" hidden="false" customHeight="true" outlineLevel="0" collapsed="false">
      <c r="A85" s="56" t="n">
        <v>100407</v>
      </c>
      <c r="B85" s="57" t="s">
        <v>220</v>
      </c>
      <c r="C85" s="59" t="s">
        <v>221</v>
      </c>
      <c r="D85" s="136"/>
      <c r="E85" s="132" t="s">
        <v>32</v>
      </c>
      <c r="F85" s="133" t="n">
        <v>0.84</v>
      </c>
      <c r="G85" s="49" t="n">
        <f aca="false">F85*1.2</f>
        <v>1.008</v>
      </c>
      <c r="H85" s="50" t="n">
        <f aca="false">G85+(G85*12/100)</f>
        <v>1.12896</v>
      </c>
      <c r="I85" s="134" t="n">
        <v>3</v>
      </c>
      <c r="J85" s="135" t="n">
        <v>3</v>
      </c>
      <c r="K85" s="130"/>
      <c r="L85" s="54" t="n">
        <f aca="false">J85*K85</f>
        <v>0</v>
      </c>
      <c r="M85" s="55" t="n">
        <f aca="false">G85*K85</f>
        <v>0</v>
      </c>
    </row>
    <row r="86" customFormat="false" ht="15" hidden="false" customHeight="true" outlineLevel="0" collapsed="false">
      <c r="A86" s="56" t="n">
        <v>756</v>
      </c>
      <c r="B86" s="45" t="s">
        <v>222</v>
      </c>
      <c r="C86" s="59" t="s">
        <v>223</v>
      </c>
      <c r="D86" s="136"/>
      <c r="E86" s="132" t="s">
        <v>32</v>
      </c>
      <c r="F86" s="133" t="n">
        <v>1.55</v>
      </c>
      <c r="G86" s="49" t="n">
        <f aca="false">F86*1.2</f>
        <v>1.86</v>
      </c>
      <c r="H86" s="50" t="n">
        <f aca="false">G86+(G86*12/100)</f>
        <v>2.0832</v>
      </c>
      <c r="I86" s="134" t="n">
        <v>4</v>
      </c>
      <c r="J86" s="135" t="n">
        <v>5</v>
      </c>
      <c r="K86" s="130"/>
      <c r="L86" s="54" t="n">
        <f aca="false">J86*K86</f>
        <v>0</v>
      </c>
      <c r="M86" s="55" t="n">
        <f aca="false">G86*K86</f>
        <v>0</v>
      </c>
    </row>
    <row r="87" customFormat="false" ht="15" hidden="false" customHeight="true" outlineLevel="0" collapsed="false">
      <c r="A87" s="56" t="n">
        <v>101686</v>
      </c>
      <c r="B87" s="57" t="s">
        <v>224</v>
      </c>
      <c r="C87" s="59" t="s">
        <v>225</v>
      </c>
      <c r="D87" s="136"/>
      <c r="E87" s="132" t="s">
        <v>32</v>
      </c>
      <c r="F87" s="133" t="n">
        <v>2.9</v>
      </c>
      <c r="G87" s="49" t="n">
        <f aca="false">F87*1.2</f>
        <v>3.48</v>
      </c>
      <c r="H87" s="50" t="n">
        <f aca="false">G87+(G87*12/100)</f>
        <v>3.8976</v>
      </c>
      <c r="I87" s="134" t="n">
        <v>7</v>
      </c>
      <c r="J87" s="135" t="n">
        <v>8</v>
      </c>
      <c r="K87" s="130"/>
      <c r="L87" s="54" t="n">
        <f aca="false">J87*K87</f>
        <v>0</v>
      </c>
      <c r="M87" s="55" t="n">
        <f aca="false">G87*K87</f>
        <v>0</v>
      </c>
    </row>
    <row r="88" customFormat="false" ht="15" hidden="false" customHeight="true" outlineLevel="0" collapsed="false">
      <c r="A88" s="56" t="n">
        <v>101687</v>
      </c>
      <c r="B88" s="57" t="s">
        <v>226</v>
      </c>
      <c r="C88" s="59" t="s">
        <v>227</v>
      </c>
      <c r="D88" s="136"/>
      <c r="E88" s="132" t="s">
        <v>32</v>
      </c>
      <c r="F88" s="133" t="n">
        <v>3.64</v>
      </c>
      <c r="G88" s="49" t="n">
        <f aca="false">F88*1.2</f>
        <v>4.368</v>
      </c>
      <c r="H88" s="50" t="n">
        <f aca="false">G88+(G88*12/100)</f>
        <v>4.89216</v>
      </c>
      <c r="I88" s="134" t="n">
        <v>9</v>
      </c>
      <c r="J88" s="135" t="n">
        <v>10</v>
      </c>
      <c r="K88" s="130"/>
      <c r="L88" s="54" t="n">
        <f aca="false">J88*K88</f>
        <v>0</v>
      </c>
      <c r="M88" s="55" t="n">
        <f aca="false">G88*K88</f>
        <v>0</v>
      </c>
    </row>
    <row r="89" customFormat="false" ht="15" hidden="false" customHeight="true" outlineLevel="0" collapsed="false">
      <c r="A89" s="56" t="n">
        <v>101284</v>
      </c>
      <c r="B89" s="57" t="s">
        <v>210</v>
      </c>
      <c r="C89" s="59" t="s">
        <v>228</v>
      </c>
      <c r="D89" s="136"/>
      <c r="E89" s="132" t="s">
        <v>32</v>
      </c>
      <c r="F89" s="133" t="n">
        <v>0.85</v>
      </c>
      <c r="G89" s="49" t="n">
        <f aca="false">F89*1.2</f>
        <v>1.02</v>
      </c>
      <c r="H89" s="50" t="n">
        <f aca="false">G89+(G89*12/100)</f>
        <v>1.1424</v>
      </c>
      <c r="I89" s="134" t="n">
        <v>3</v>
      </c>
      <c r="J89" s="135" t="n">
        <v>3</v>
      </c>
      <c r="K89" s="130"/>
      <c r="L89" s="54" t="n">
        <f aca="false">J89*K89</f>
        <v>0</v>
      </c>
      <c r="M89" s="55" t="n">
        <f aca="false">G89*K89</f>
        <v>0</v>
      </c>
    </row>
    <row r="90" customFormat="false" ht="15" hidden="false" customHeight="true" outlineLevel="0" collapsed="false">
      <c r="A90" s="56" t="n">
        <v>2646</v>
      </c>
      <c r="B90" s="57" t="s">
        <v>229</v>
      </c>
      <c r="C90" s="59" t="s">
        <v>230</v>
      </c>
      <c r="D90" s="136"/>
      <c r="E90" s="132" t="s">
        <v>32</v>
      </c>
      <c r="F90" s="133" t="n">
        <v>1.37</v>
      </c>
      <c r="G90" s="49" t="n">
        <f aca="false">F90*1.2</f>
        <v>1.644</v>
      </c>
      <c r="H90" s="50" t="n">
        <f aca="false">G90+(G90*12/100)</f>
        <v>1.84128</v>
      </c>
      <c r="I90" s="134" t="n">
        <v>4</v>
      </c>
      <c r="J90" s="135" t="n">
        <v>4</v>
      </c>
      <c r="K90" s="130"/>
      <c r="L90" s="54" t="n">
        <f aca="false">J90*K90</f>
        <v>0</v>
      </c>
      <c r="M90" s="55" t="n">
        <f aca="false">G90*K90</f>
        <v>0</v>
      </c>
    </row>
    <row r="91" customFormat="false" ht="15" hidden="false" customHeight="true" outlineLevel="0" collapsed="false">
      <c r="A91" s="56" t="n">
        <v>2970</v>
      </c>
      <c r="B91" s="57" t="s">
        <v>231</v>
      </c>
      <c r="C91" s="59" t="s">
        <v>232</v>
      </c>
      <c r="D91" s="136"/>
      <c r="E91" s="132" t="s">
        <v>32</v>
      </c>
      <c r="F91" s="133" t="n">
        <v>1.2</v>
      </c>
      <c r="G91" s="49" t="n">
        <f aca="false">F91*1.2</f>
        <v>1.44</v>
      </c>
      <c r="H91" s="50" t="n">
        <f aca="false">G91+(G91*12/100)</f>
        <v>1.6128</v>
      </c>
      <c r="I91" s="134" t="n">
        <v>3</v>
      </c>
      <c r="J91" s="135" t="n">
        <v>4</v>
      </c>
      <c r="K91" s="130"/>
      <c r="L91" s="54" t="n">
        <f aca="false">J91*K91</f>
        <v>0</v>
      </c>
      <c r="M91" s="55" t="n">
        <f aca="false">G91*K91</f>
        <v>0</v>
      </c>
    </row>
    <row r="92" s="143" customFormat="true" ht="15" hidden="false" customHeight="true" outlineLevel="0" collapsed="false">
      <c r="A92" s="137" t="s">
        <v>233</v>
      </c>
      <c r="B92" s="138" t="s">
        <v>234</v>
      </c>
      <c r="C92" s="59" t="s">
        <v>235</v>
      </c>
      <c r="D92" s="139"/>
      <c r="E92" s="132" t="s">
        <v>32</v>
      </c>
      <c r="F92" s="140" t="n">
        <f aca="false">0.7+0.49</f>
        <v>1.19</v>
      </c>
      <c r="G92" s="49" t="n">
        <f aca="false">F92*1.2</f>
        <v>1.428</v>
      </c>
      <c r="H92" s="50" t="n">
        <f aca="false">G92+(G92*12/100)</f>
        <v>1.59936</v>
      </c>
      <c r="I92" s="141" t="n">
        <v>3</v>
      </c>
      <c r="J92" s="142" t="n">
        <v>4</v>
      </c>
      <c r="K92" s="130"/>
      <c r="L92" s="54" t="n">
        <f aca="false">J92*K92</f>
        <v>0</v>
      </c>
      <c r="M92" s="55" t="n">
        <f aca="false">G92*K92</f>
        <v>0</v>
      </c>
    </row>
    <row r="93" customFormat="false" ht="19.5" hidden="false" customHeight="true" outlineLevel="0" collapsed="false">
      <c r="A93" s="97"/>
      <c r="B93" s="98"/>
      <c r="C93" s="37" t="s">
        <v>236</v>
      </c>
      <c r="D93" s="65"/>
      <c r="E93" s="39"/>
      <c r="F93" s="144"/>
      <c r="G93" s="125"/>
      <c r="H93" s="39"/>
      <c r="I93" s="39"/>
      <c r="J93" s="39"/>
      <c r="K93" s="39"/>
      <c r="L93" s="145"/>
      <c r="M93" s="145"/>
    </row>
    <row r="94" customFormat="false" ht="14.25" hidden="false" customHeight="false" outlineLevel="0" collapsed="false">
      <c r="A94" s="57" t="s">
        <v>237</v>
      </c>
      <c r="B94" s="57" t="s">
        <v>238</v>
      </c>
      <c r="C94" s="146" t="s">
        <v>239</v>
      </c>
      <c r="D94" s="136"/>
      <c r="E94" s="132" t="s">
        <v>32</v>
      </c>
      <c r="F94" s="128" t="n">
        <v>63.95</v>
      </c>
      <c r="G94" s="49" t="n">
        <f aca="false">F94*1.2</f>
        <v>76.74</v>
      </c>
      <c r="H94" s="50" t="n">
        <f aca="false">G94+(G94*12/100)</f>
        <v>85.9488</v>
      </c>
      <c r="I94" s="129" t="n">
        <v>153</v>
      </c>
      <c r="J94" s="129" t="n">
        <v>172</v>
      </c>
      <c r="K94" s="130"/>
      <c r="L94" s="54" t="n">
        <f aca="false">J94*K94</f>
        <v>0</v>
      </c>
      <c r="M94" s="55" t="n">
        <f aca="false">G94*K94</f>
        <v>0</v>
      </c>
    </row>
    <row r="95" customFormat="false" ht="48" hidden="false" customHeight="false" outlineLevel="0" collapsed="false">
      <c r="A95" s="56" t="n">
        <v>108155</v>
      </c>
      <c r="B95" s="57" t="s">
        <v>240</v>
      </c>
      <c r="C95" s="71" t="s">
        <v>241</v>
      </c>
      <c r="D95" s="136"/>
      <c r="E95" s="132" t="s">
        <v>32</v>
      </c>
      <c r="F95" s="128" t="n">
        <v>132</v>
      </c>
      <c r="G95" s="49" t="n">
        <f aca="false">F95*1.2</f>
        <v>158.4</v>
      </c>
      <c r="H95" s="50" t="n">
        <f aca="false">G95+(G95*12/100)</f>
        <v>177.408</v>
      </c>
      <c r="I95" s="129" t="n">
        <v>317</v>
      </c>
      <c r="J95" s="129" t="n">
        <v>355</v>
      </c>
      <c r="K95" s="130"/>
      <c r="L95" s="54" t="n">
        <f aca="false">J95*K95</f>
        <v>0</v>
      </c>
      <c r="M95" s="55" t="n">
        <f aca="false">G95*K95</f>
        <v>0</v>
      </c>
    </row>
    <row r="96" customFormat="false" ht="15" hidden="false" customHeight="true" outlineLevel="0" collapsed="false">
      <c r="A96" s="56" t="n">
        <v>8383</v>
      </c>
      <c r="B96" s="57" t="s">
        <v>242</v>
      </c>
      <c r="C96" s="59" t="s">
        <v>243</v>
      </c>
      <c r="D96" s="136"/>
      <c r="E96" s="132" t="s">
        <v>32</v>
      </c>
      <c r="F96" s="128" t="n">
        <v>7.48</v>
      </c>
      <c r="G96" s="49" t="n">
        <f aca="false">F96*1.2</f>
        <v>8.976</v>
      </c>
      <c r="H96" s="50" t="n">
        <f aca="false">G96+(G96*12/100)</f>
        <v>10.05312</v>
      </c>
      <c r="I96" s="129" t="n">
        <v>19</v>
      </c>
      <c r="J96" s="129" t="n">
        <v>20</v>
      </c>
      <c r="K96" s="130"/>
      <c r="L96" s="54" t="n">
        <f aca="false">J96*K96</f>
        <v>0</v>
      </c>
      <c r="M96" s="55" t="n">
        <f aca="false">G96*K96</f>
        <v>0</v>
      </c>
    </row>
    <row r="97" customFormat="false" ht="19.5" hidden="false" customHeight="true" outlineLevel="0" collapsed="false">
      <c r="A97" s="147"/>
      <c r="B97" s="98"/>
      <c r="C97" s="37" t="s">
        <v>244</v>
      </c>
      <c r="D97" s="65"/>
      <c r="E97" s="39"/>
      <c r="F97" s="125"/>
      <c r="G97" s="125"/>
      <c r="H97" s="125"/>
      <c r="I97" s="125"/>
      <c r="J97" s="125"/>
      <c r="K97" s="39"/>
      <c r="L97" s="145"/>
      <c r="M97" s="145"/>
    </row>
    <row r="98" customFormat="false" ht="15" hidden="false" customHeight="true" outlineLevel="0" collapsed="false">
      <c r="A98" s="78" t="n">
        <v>15698</v>
      </c>
      <c r="B98" s="45"/>
      <c r="C98" s="148" t="s">
        <v>245</v>
      </c>
      <c r="D98" s="149"/>
      <c r="E98" s="150" t="s">
        <v>246</v>
      </c>
      <c r="F98" s="151" t="n">
        <v>11.8</v>
      </c>
      <c r="G98" s="49" t="n">
        <f aca="false">F98*1.2</f>
        <v>14.16</v>
      </c>
      <c r="H98" s="50" t="n">
        <f aca="false">G98+(G98*12/100)</f>
        <v>15.8592</v>
      </c>
      <c r="I98" s="152" t="n">
        <v>29</v>
      </c>
      <c r="J98" s="129" t="n">
        <v>32</v>
      </c>
      <c r="K98" s="130"/>
      <c r="L98" s="54" t="n">
        <f aca="false">J98*K98</f>
        <v>0</v>
      </c>
      <c r="M98" s="55" t="n">
        <f aca="false">G98*K98</f>
        <v>0</v>
      </c>
    </row>
    <row r="99" customFormat="false" ht="15" hidden="false" customHeight="true" outlineLevel="0" collapsed="false">
      <c r="A99" s="56" t="n">
        <v>100190</v>
      </c>
      <c r="B99" s="57" t="s">
        <v>247</v>
      </c>
      <c r="C99" s="58" t="s">
        <v>248</v>
      </c>
      <c r="D99" s="136"/>
      <c r="E99" s="132" t="s">
        <v>32</v>
      </c>
      <c r="F99" s="128" t="n">
        <v>0.79</v>
      </c>
      <c r="G99" s="49" t="n">
        <f aca="false">F99*1.2</f>
        <v>0.948</v>
      </c>
      <c r="H99" s="50" t="n">
        <f aca="false">G99+(G99*12/100)</f>
        <v>1.06176</v>
      </c>
      <c r="I99" s="129" t="n">
        <v>2</v>
      </c>
      <c r="J99" s="129" t="n">
        <v>2</v>
      </c>
      <c r="K99" s="130"/>
      <c r="L99" s="54" t="n">
        <f aca="false">J99*K99</f>
        <v>0</v>
      </c>
      <c r="M99" s="55" t="n">
        <f aca="false">G99*K99</f>
        <v>0</v>
      </c>
    </row>
    <row r="100" customFormat="false" ht="15" hidden="false" customHeight="true" outlineLevel="0" collapsed="false">
      <c r="A100" s="56" t="n">
        <v>100191</v>
      </c>
      <c r="B100" s="57" t="s">
        <v>249</v>
      </c>
      <c r="C100" s="58" t="s">
        <v>250</v>
      </c>
      <c r="D100" s="136"/>
      <c r="E100" s="132" t="s">
        <v>32</v>
      </c>
      <c r="F100" s="128" t="n">
        <v>0.52</v>
      </c>
      <c r="G100" s="49" t="n">
        <f aca="false">F100*1.2</f>
        <v>0.624</v>
      </c>
      <c r="H100" s="50" t="n">
        <f aca="false">G100+(G100*12/100)</f>
        <v>0.69888</v>
      </c>
      <c r="I100" s="129" t="n">
        <v>2</v>
      </c>
      <c r="J100" s="129" t="n">
        <v>2</v>
      </c>
      <c r="K100" s="130"/>
      <c r="L100" s="54" t="n">
        <f aca="false">J100*K100</f>
        <v>0</v>
      </c>
      <c r="M100" s="55" t="n">
        <f aca="false">G100*K100</f>
        <v>0</v>
      </c>
    </row>
    <row r="101" customFormat="false" ht="15" hidden="false" customHeight="true" outlineLevel="0" collapsed="false">
      <c r="A101" s="57" t="s">
        <v>251</v>
      </c>
      <c r="B101" s="57" t="s">
        <v>252</v>
      </c>
      <c r="C101" s="59" t="s">
        <v>253</v>
      </c>
      <c r="D101" s="136"/>
      <c r="E101" s="132" t="s">
        <v>32</v>
      </c>
      <c r="F101" s="128" t="n">
        <v>5.2</v>
      </c>
      <c r="G101" s="49" t="n">
        <f aca="false">F101*1.2</f>
        <v>6.24</v>
      </c>
      <c r="H101" s="50" t="n">
        <f aca="false">G101+(G101*12/100)</f>
        <v>6.9888</v>
      </c>
      <c r="I101" s="129" t="n">
        <v>13</v>
      </c>
      <c r="J101" s="129" t="n">
        <v>14</v>
      </c>
      <c r="K101" s="130"/>
      <c r="L101" s="54" t="n">
        <f aca="false">J101*K101</f>
        <v>0</v>
      </c>
      <c r="M101" s="55" t="n">
        <f aca="false">G101*K101</f>
        <v>0</v>
      </c>
    </row>
    <row r="102" customFormat="false" ht="15" hidden="false" customHeight="true" outlineLevel="0" collapsed="false">
      <c r="A102" s="56" t="n">
        <v>104228</v>
      </c>
      <c r="B102" s="57" t="s">
        <v>254</v>
      </c>
      <c r="C102" s="58" t="s">
        <v>255</v>
      </c>
      <c r="D102" s="136"/>
      <c r="E102" s="132" t="s">
        <v>32</v>
      </c>
      <c r="F102" s="128" t="n">
        <v>14.85</v>
      </c>
      <c r="G102" s="49" t="n">
        <f aca="false">F102*1.2</f>
        <v>17.82</v>
      </c>
      <c r="H102" s="50" t="n">
        <f aca="false">G102+(G102*12/100)</f>
        <v>19.9584</v>
      </c>
      <c r="I102" s="129" t="n">
        <v>36</v>
      </c>
      <c r="J102" s="129" t="n">
        <v>40</v>
      </c>
      <c r="K102" s="130"/>
      <c r="L102" s="54" t="n">
        <f aca="false">J102*K102</f>
        <v>0</v>
      </c>
      <c r="M102" s="55" t="n">
        <f aca="false">G102*K102</f>
        <v>0</v>
      </c>
    </row>
    <row r="103" customFormat="false" ht="15" hidden="false" customHeight="true" outlineLevel="0" collapsed="false">
      <c r="A103" s="56" t="n">
        <v>104226</v>
      </c>
      <c r="B103" s="57" t="s">
        <v>256</v>
      </c>
      <c r="C103" s="58" t="s">
        <v>257</v>
      </c>
      <c r="D103" s="136"/>
      <c r="E103" s="132" t="s">
        <v>32</v>
      </c>
      <c r="F103" s="128" t="n">
        <v>8.9</v>
      </c>
      <c r="G103" s="49" t="n">
        <f aca="false">F103*1.2</f>
        <v>10.68</v>
      </c>
      <c r="H103" s="50" t="n">
        <f aca="false">G103+(G103*12/100)</f>
        <v>11.9616</v>
      </c>
      <c r="I103" s="129" t="n">
        <v>22</v>
      </c>
      <c r="J103" s="129" t="n">
        <v>24</v>
      </c>
      <c r="K103" s="130"/>
      <c r="L103" s="54" t="n">
        <f aca="false">J103*K103</f>
        <v>0</v>
      </c>
      <c r="M103" s="55" t="n">
        <f aca="false">G103*K103</f>
        <v>0</v>
      </c>
    </row>
    <row r="104" customFormat="false" ht="15" hidden="false" customHeight="true" outlineLevel="0" collapsed="false">
      <c r="A104" s="56" t="n">
        <v>104224</v>
      </c>
      <c r="B104" s="57" t="s">
        <v>258</v>
      </c>
      <c r="C104" s="58" t="s">
        <v>259</v>
      </c>
      <c r="D104" s="136"/>
      <c r="E104" s="132" t="s">
        <v>32</v>
      </c>
      <c r="F104" s="128" t="n">
        <v>4.96</v>
      </c>
      <c r="G104" s="49" t="n">
        <f aca="false">F104*1.2</f>
        <v>5.952</v>
      </c>
      <c r="H104" s="50" t="n">
        <f aca="false">G104+(G104*12/100)</f>
        <v>6.66624</v>
      </c>
      <c r="I104" s="129" t="n">
        <v>21</v>
      </c>
      <c r="J104" s="129" t="n">
        <v>14</v>
      </c>
      <c r="K104" s="130"/>
      <c r="L104" s="54" t="n">
        <f aca="false">J104*K104</f>
        <v>0</v>
      </c>
      <c r="M104" s="55" t="n">
        <f aca="false">G104*K104</f>
        <v>0</v>
      </c>
    </row>
    <row r="105" customFormat="false" ht="15" hidden="false" customHeight="true" outlineLevel="0" collapsed="false">
      <c r="A105" s="56" t="n">
        <v>7758</v>
      </c>
      <c r="B105" s="57" t="s">
        <v>260</v>
      </c>
      <c r="C105" s="58" t="s">
        <v>261</v>
      </c>
      <c r="D105" s="136"/>
      <c r="E105" s="132" t="s">
        <v>32</v>
      </c>
      <c r="F105" s="128" t="n">
        <v>6.65</v>
      </c>
      <c r="G105" s="49" t="n">
        <f aca="false">F105*1.2</f>
        <v>7.98</v>
      </c>
      <c r="H105" s="50" t="n">
        <f aca="false">G105+(G105*12/100)</f>
        <v>8.9376</v>
      </c>
      <c r="I105" s="129" t="n">
        <v>17</v>
      </c>
      <c r="J105" s="129" t="n">
        <v>18</v>
      </c>
      <c r="K105" s="130"/>
      <c r="L105" s="54" t="n">
        <f aca="false">J105*K105</f>
        <v>0</v>
      </c>
      <c r="M105" s="55" t="n">
        <f aca="false">G105*K105</f>
        <v>0</v>
      </c>
    </row>
    <row r="106" customFormat="false" ht="15" hidden="false" customHeight="true" outlineLevel="0" collapsed="false">
      <c r="A106" s="56" t="n">
        <v>7587</v>
      </c>
      <c r="B106" s="57" t="s">
        <v>262</v>
      </c>
      <c r="C106" s="58" t="s">
        <v>263</v>
      </c>
      <c r="D106" s="136"/>
      <c r="E106" s="132" t="s">
        <v>32</v>
      </c>
      <c r="F106" s="128" t="n">
        <v>16.75</v>
      </c>
      <c r="G106" s="49" t="n">
        <f aca="false">F106*1.2</f>
        <v>20.1</v>
      </c>
      <c r="H106" s="50" t="n">
        <f aca="false">G106+(G106*12/100)</f>
        <v>22.512</v>
      </c>
      <c r="I106" s="129" t="n">
        <v>40</v>
      </c>
      <c r="J106" s="129" t="n">
        <v>45</v>
      </c>
      <c r="K106" s="130"/>
      <c r="L106" s="54" t="n">
        <f aca="false">J106*K106</f>
        <v>0</v>
      </c>
      <c r="M106" s="55" t="n">
        <f aca="false">G106*K106</f>
        <v>0</v>
      </c>
    </row>
    <row r="107" customFormat="false" ht="21" hidden="false" customHeight="true" outlineLevel="0" collapsed="false">
      <c r="A107" s="153"/>
      <c r="B107" s="154"/>
      <c r="C107" s="155" t="s">
        <v>264</v>
      </c>
      <c r="D107" s="156"/>
      <c r="E107" s="156"/>
      <c r="F107" s="156"/>
      <c r="G107" s="156"/>
      <c r="H107" s="156"/>
      <c r="I107" s="156"/>
      <c r="J107" s="156"/>
      <c r="K107" s="157"/>
      <c r="L107" s="158" t="n">
        <f aca="false">SUM(L9:L106)</f>
        <v>0</v>
      </c>
      <c r="M107" s="159" t="n">
        <f aca="false">SUM(M9:M106)</f>
        <v>0</v>
      </c>
    </row>
    <row r="108" customFormat="false" ht="9" hidden="false" customHeight="true" outlineLevel="0" collapsed="false">
      <c r="A108" s="160"/>
      <c r="B108" s="161"/>
      <c r="C108" s="162"/>
      <c r="D108" s="162"/>
      <c r="E108" s="163"/>
      <c r="F108" s="164"/>
      <c r="G108" s="164"/>
      <c r="H108" s="164"/>
      <c r="I108" s="164"/>
      <c r="J108" s="164"/>
      <c r="K108" s="165"/>
      <c r="L108" s="166"/>
      <c r="M108" s="166"/>
    </row>
    <row r="109" s="172" customFormat="true" ht="33" hidden="false" customHeight="true" outlineLevel="0" collapsed="false">
      <c r="A109" s="167"/>
      <c r="B109" s="168"/>
      <c r="C109" s="169" t="s">
        <v>265</v>
      </c>
      <c r="D109" s="170"/>
      <c r="E109" s="170"/>
      <c r="F109" s="170"/>
      <c r="G109" s="170"/>
      <c r="H109" s="170"/>
      <c r="I109" s="170"/>
      <c r="J109" s="170"/>
      <c r="K109" s="170"/>
      <c r="L109" s="171"/>
      <c r="M109" s="55"/>
    </row>
    <row r="110" s="172" customFormat="true" ht="18.75" hidden="false" customHeight="true" outlineLevel="0" collapsed="false">
      <c r="A110" s="173"/>
      <c r="B110" s="174" t="s">
        <v>266</v>
      </c>
      <c r="C110" s="58" t="s">
        <v>267</v>
      </c>
      <c r="D110" s="175" t="s">
        <v>268</v>
      </c>
      <c r="E110" s="176" t="s">
        <v>28</v>
      </c>
      <c r="F110" s="177" t="n">
        <v>5.38</v>
      </c>
      <c r="G110" s="177" t="n">
        <f aca="false">F110*1.2</f>
        <v>6.456</v>
      </c>
      <c r="H110" s="50" t="n">
        <f aca="false">G110+(G110*12/100)</f>
        <v>7.23072</v>
      </c>
      <c r="I110" s="178" t="n">
        <v>13</v>
      </c>
      <c r="J110" s="178" t="n">
        <v>15</v>
      </c>
      <c r="K110" s="179"/>
      <c r="L110" s="180" t="n">
        <f aca="false">J110*K110</f>
        <v>0</v>
      </c>
      <c r="M110" s="55" t="n">
        <f aca="false">G110*K110</f>
        <v>0</v>
      </c>
    </row>
    <row r="111" s="186" customFormat="true" ht="19.5" hidden="true" customHeight="true" outlineLevel="0" collapsed="false">
      <c r="A111" s="173"/>
      <c r="B111" s="181"/>
      <c r="C111" s="182" t="s">
        <v>269</v>
      </c>
      <c r="D111" s="183" t="s">
        <v>270</v>
      </c>
      <c r="E111" s="176"/>
      <c r="F111" s="184"/>
      <c r="G111" s="177" t="n">
        <f aca="false">F111*1.2</f>
        <v>0</v>
      </c>
      <c r="H111" s="50" t="n">
        <f aca="false">G111+(G111*12/100)</f>
        <v>0</v>
      </c>
      <c r="I111" s="185"/>
      <c r="J111" s="178"/>
      <c r="K111" s="179"/>
      <c r="L111" s="180" t="n">
        <f aca="false">J111*K111</f>
        <v>0</v>
      </c>
      <c r="M111" s="55" t="n">
        <f aca="false">G111*K111</f>
        <v>0</v>
      </c>
    </row>
    <row r="112" s="172" customFormat="true" ht="18" hidden="false" customHeight="true" outlineLevel="0" collapsed="false">
      <c r="A112" s="173"/>
      <c r="B112" s="174" t="s">
        <v>271</v>
      </c>
      <c r="C112" s="58" t="s">
        <v>272</v>
      </c>
      <c r="D112" s="175" t="s">
        <v>268</v>
      </c>
      <c r="E112" s="176" t="s">
        <v>28</v>
      </c>
      <c r="F112" s="177" t="n">
        <v>9.54</v>
      </c>
      <c r="G112" s="177" t="n">
        <f aca="false">F112*1.2</f>
        <v>11.448</v>
      </c>
      <c r="H112" s="50" t="n">
        <f aca="false">G112+(G112*12/100)</f>
        <v>12.82176</v>
      </c>
      <c r="I112" s="178" t="n">
        <v>23</v>
      </c>
      <c r="J112" s="178" t="n">
        <v>26</v>
      </c>
      <c r="K112" s="179"/>
      <c r="L112" s="180" t="n">
        <f aca="false">J112*K112</f>
        <v>0</v>
      </c>
      <c r="M112" s="55" t="n">
        <f aca="false">G112*K112</f>
        <v>0</v>
      </c>
    </row>
    <row r="113" s="186" customFormat="true" ht="19.5" hidden="true" customHeight="true" outlineLevel="0" collapsed="false">
      <c r="A113" s="173"/>
      <c r="B113" s="181"/>
      <c r="C113" s="182" t="s">
        <v>273</v>
      </c>
      <c r="D113" s="183" t="s">
        <v>268</v>
      </c>
      <c r="E113" s="176"/>
      <c r="F113" s="184"/>
      <c r="G113" s="177" t="n">
        <f aca="false">F113*1.2</f>
        <v>0</v>
      </c>
      <c r="H113" s="50" t="n">
        <f aca="false">G113+(G113*12/100)</f>
        <v>0</v>
      </c>
      <c r="I113" s="185"/>
      <c r="J113" s="178"/>
      <c r="K113" s="179"/>
      <c r="L113" s="180" t="n">
        <f aca="false">J113*K113</f>
        <v>0</v>
      </c>
      <c r="M113" s="55" t="n">
        <f aca="false">G113*K113</f>
        <v>0</v>
      </c>
    </row>
    <row r="114" s="186" customFormat="true" ht="19.5" hidden="true" customHeight="true" outlineLevel="0" collapsed="false">
      <c r="A114" s="173"/>
      <c r="B114" s="181"/>
      <c r="C114" s="182" t="s">
        <v>274</v>
      </c>
      <c r="D114" s="183" t="s">
        <v>275</v>
      </c>
      <c r="E114" s="176"/>
      <c r="F114" s="184"/>
      <c r="G114" s="177" t="n">
        <f aca="false">F114*1.2</f>
        <v>0</v>
      </c>
      <c r="H114" s="50" t="n">
        <f aca="false">G114+(G114*12/100)</f>
        <v>0</v>
      </c>
      <c r="I114" s="185"/>
      <c r="J114" s="178"/>
      <c r="K114" s="179"/>
      <c r="L114" s="180" t="n">
        <f aca="false">J114*K114</f>
        <v>0</v>
      </c>
      <c r="M114" s="55" t="n">
        <f aca="false">G114*K114</f>
        <v>0</v>
      </c>
    </row>
    <row r="115" s="186" customFormat="true" ht="19.5" hidden="true" customHeight="true" outlineLevel="0" collapsed="false">
      <c r="A115" s="173"/>
      <c r="B115" s="181"/>
      <c r="C115" s="182" t="s">
        <v>276</v>
      </c>
      <c r="D115" s="183" t="s">
        <v>268</v>
      </c>
      <c r="E115" s="176"/>
      <c r="F115" s="184"/>
      <c r="G115" s="177" t="n">
        <f aca="false">F115*1.2</f>
        <v>0</v>
      </c>
      <c r="H115" s="50" t="n">
        <f aca="false">G115+(G115*12/100)</f>
        <v>0</v>
      </c>
      <c r="I115" s="185"/>
      <c r="J115" s="178"/>
      <c r="K115" s="179"/>
      <c r="L115" s="180" t="n">
        <f aca="false">J115*K115</f>
        <v>0</v>
      </c>
      <c r="M115" s="55" t="n">
        <f aca="false">G115*K115</f>
        <v>0</v>
      </c>
    </row>
    <row r="116" s="186" customFormat="true" ht="19.5" hidden="true" customHeight="true" outlineLevel="0" collapsed="false">
      <c r="A116" s="173"/>
      <c r="B116" s="181"/>
      <c r="C116" s="182" t="s">
        <v>277</v>
      </c>
      <c r="D116" s="183" t="s">
        <v>268</v>
      </c>
      <c r="E116" s="176"/>
      <c r="F116" s="184"/>
      <c r="G116" s="177" t="n">
        <f aca="false">F116*1.2</f>
        <v>0</v>
      </c>
      <c r="H116" s="50" t="n">
        <f aca="false">G116+(G116*12/100)</f>
        <v>0</v>
      </c>
      <c r="I116" s="185"/>
      <c r="J116" s="178"/>
      <c r="K116" s="179"/>
      <c r="L116" s="180" t="n">
        <f aca="false">J116*K116</f>
        <v>0</v>
      </c>
      <c r="M116" s="55" t="n">
        <f aca="false">G116*K116</f>
        <v>0</v>
      </c>
    </row>
    <row r="117" s="172" customFormat="true" ht="18.75" hidden="false" customHeight="true" outlineLevel="0" collapsed="false">
      <c r="A117" s="173"/>
      <c r="B117" s="174" t="s">
        <v>278</v>
      </c>
      <c r="C117" s="58" t="s">
        <v>279</v>
      </c>
      <c r="D117" s="175" t="s">
        <v>275</v>
      </c>
      <c r="E117" s="176" t="s">
        <v>32</v>
      </c>
      <c r="F117" s="177" t="n">
        <v>1.62</v>
      </c>
      <c r="G117" s="177" t="n">
        <f aca="false">F117*1.2</f>
        <v>1.944</v>
      </c>
      <c r="H117" s="50" t="n">
        <f aca="false">G117+(G117*12/100)</f>
        <v>2.17728</v>
      </c>
      <c r="I117" s="178" t="n">
        <v>4</v>
      </c>
      <c r="J117" s="178" t="n">
        <v>5</v>
      </c>
      <c r="K117" s="179"/>
      <c r="L117" s="180" t="n">
        <f aca="false">J117*K117</f>
        <v>0</v>
      </c>
      <c r="M117" s="55" t="n">
        <f aca="false">G117*K117</f>
        <v>0</v>
      </c>
    </row>
    <row r="118" s="186" customFormat="true" ht="19.5" hidden="true" customHeight="true" outlineLevel="0" collapsed="false">
      <c r="A118" s="173"/>
      <c r="B118" s="181"/>
      <c r="C118" s="182" t="s">
        <v>280</v>
      </c>
      <c r="D118" s="183" t="s">
        <v>275</v>
      </c>
      <c r="E118" s="176"/>
      <c r="F118" s="184"/>
      <c r="G118" s="177" t="n">
        <f aca="false">F118*1.2</f>
        <v>0</v>
      </c>
      <c r="H118" s="50" t="n">
        <f aca="false">G118+(G118*12/100)</f>
        <v>0</v>
      </c>
      <c r="I118" s="185"/>
      <c r="J118" s="178"/>
      <c r="K118" s="179"/>
      <c r="L118" s="180" t="n">
        <f aca="false">J118*K118</f>
        <v>0</v>
      </c>
      <c r="M118" s="55" t="n">
        <f aca="false">G118*K118</f>
        <v>0</v>
      </c>
    </row>
    <row r="119" s="186" customFormat="true" ht="19.5" hidden="true" customHeight="true" outlineLevel="0" collapsed="false">
      <c r="A119" s="173"/>
      <c r="B119" s="181"/>
      <c r="C119" s="182" t="s">
        <v>281</v>
      </c>
      <c r="D119" s="183" t="s">
        <v>275</v>
      </c>
      <c r="E119" s="176"/>
      <c r="F119" s="184"/>
      <c r="G119" s="177" t="n">
        <f aca="false">F119*1.2</f>
        <v>0</v>
      </c>
      <c r="H119" s="50" t="n">
        <f aca="false">G119+(G119*12/100)</f>
        <v>0</v>
      </c>
      <c r="I119" s="185"/>
      <c r="J119" s="178"/>
      <c r="K119" s="179"/>
      <c r="L119" s="180" t="n">
        <f aca="false">J119*K119</f>
        <v>0</v>
      </c>
      <c r="M119" s="55" t="n">
        <f aca="false">G119*K119</f>
        <v>0</v>
      </c>
    </row>
    <row r="120" s="172" customFormat="true" ht="18" hidden="false" customHeight="true" outlineLevel="0" collapsed="false">
      <c r="A120" s="173"/>
      <c r="B120" s="174" t="s">
        <v>282</v>
      </c>
      <c r="C120" s="58" t="s">
        <v>283</v>
      </c>
      <c r="D120" s="175" t="s">
        <v>275</v>
      </c>
      <c r="E120" s="176" t="s">
        <v>32</v>
      </c>
      <c r="F120" s="177" t="n">
        <v>1.89</v>
      </c>
      <c r="G120" s="177" t="n">
        <f aca="false">F120*1.2</f>
        <v>2.268</v>
      </c>
      <c r="H120" s="50" t="n">
        <f aca="false">G120+(G120*12/100)</f>
        <v>2.54016</v>
      </c>
      <c r="I120" s="178" t="n">
        <v>5</v>
      </c>
      <c r="J120" s="178" t="n">
        <v>5</v>
      </c>
      <c r="K120" s="179"/>
      <c r="L120" s="180" t="n">
        <f aca="false">J120*K120</f>
        <v>0</v>
      </c>
      <c r="M120" s="55" t="n">
        <f aca="false">G120*K120</f>
        <v>0</v>
      </c>
    </row>
    <row r="121" s="192" customFormat="true" ht="28.5" hidden="false" customHeight="true" outlineLevel="0" collapsed="false">
      <c r="A121" s="187"/>
      <c r="B121" s="188"/>
      <c r="C121" s="155" t="s">
        <v>264</v>
      </c>
      <c r="D121" s="189"/>
      <c r="E121" s="189"/>
      <c r="F121" s="189"/>
      <c r="G121" s="189"/>
      <c r="H121" s="189"/>
      <c r="I121" s="189"/>
      <c r="J121" s="189"/>
      <c r="K121" s="189"/>
      <c r="L121" s="190" t="n">
        <f aca="false">SUM(L110:L120)</f>
        <v>0</v>
      </c>
      <c r="M121" s="191" t="n">
        <f aca="false">SUM(M110:M120)</f>
        <v>0</v>
      </c>
    </row>
    <row r="122" s="192" customFormat="true" ht="9" hidden="false" customHeight="true" outlineLevel="0" collapsed="false">
      <c r="A122" s="193"/>
      <c r="B122" s="194"/>
      <c r="C122" s="195"/>
      <c r="D122" s="195"/>
      <c r="E122" s="195"/>
      <c r="F122" s="195"/>
      <c r="G122" s="195"/>
      <c r="H122" s="195"/>
      <c r="I122" s="195"/>
      <c r="J122" s="195"/>
      <c r="K122" s="195"/>
      <c r="L122" s="196"/>
      <c r="M122" s="196"/>
    </row>
    <row r="123" s="202" customFormat="true" ht="30.75" hidden="false" customHeight="true" outlineLevel="0" collapsed="false">
      <c r="A123" s="197"/>
      <c r="B123" s="198"/>
      <c r="C123" s="199" t="s">
        <v>284</v>
      </c>
      <c r="D123" s="200"/>
      <c r="E123" s="200"/>
      <c r="F123" s="200"/>
      <c r="G123" s="200"/>
      <c r="H123" s="200"/>
      <c r="I123" s="200"/>
      <c r="J123" s="200"/>
      <c r="K123" s="200"/>
      <c r="L123" s="201"/>
      <c r="M123" s="55"/>
    </row>
    <row r="124" s="202" customFormat="true" ht="20.25" hidden="false" customHeight="true" outlineLevel="0" collapsed="false">
      <c r="A124" s="203"/>
      <c r="B124" s="204"/>
      <c r="C124" s="205" t="s">
        <v>285</v>
      </c>
      <c r="D124" s="206" t="s">
        <v>275</v>
      </c>
      <c r="E124" s="207" t="s">
        <v>32</v>
      </c>
      <c r="F124" s="208" t="n">
        <v>4.42</v>
      </c>
      <c r="G124" s="208" t="n">
        <v>4.42</v>
      </c>
      <c r="H124" s="50" t="n">
        <f aca="false">G124+(G124*12/100)</f>
        <v>4.9504</v>
      </c>
      <c r="I124" s="209" t="n">
        <v>9</v>
      </c>
      <c r="J124" s="210" t="n">
        <v>10</v>
      </c>
      <c r="K124" s="211"/>
      <c r="L124" s="212" t="n">
        <f aca="false">J124*K124</f>
        <v>0</v>
      </c>
      <c r="M124" s="55" t="n">
        <f aca="false">G124*K124</f>
        <v>0</v>
      </c>
    </row>
    <row r="125" s="202" customFormat="true" ht="20.25" hidden="false" customHeight="true" outlineLevel="0" collapsed="false">
      <c r="A125" s="204"/>
      <c r="B125" s="204"/>
      <c r="C125" s="148" t="s">
        <v>286</v>
      </c>
      <c r="D125" s="206" t="s">
        <v>275</v>
      </c>
      <c r="E125" s="213" t="s">
        <v>32</v>
      </c>
      <c r="F125" s="214" t="n">
        <v>14.71</v>
      </c>
      <c r="G125" s="214" t="n">
        <v>14.71</v>
      </c>
      <c r="H125" s="50" t="n">
        <f aca="false">G125+(G125*12/100)</f>
        <v>16.4752</v>
      </c>
      <c r="I125" s="215" t="n">
        <v>30</v>
      </c>
      <c r="J125" s="216" t="n">
        <v>33</v>
      </c>
      <c r="K125" s="179"/>
      <c r="L125" s="212" t="n">
        <f aca="false">J125*K125</f>
        <v>0</v>
      </c>
      <c r="M125" s="55" t="n">
        <f aca="false">G125*K125</f>
        <v>0</v>
      </c>
    </row>
    <row r="126" s="202" customFormat="true" ht="20.25" hidden="false" customHeight="true" outlineLevel="0" collapsed="false">
      <c r="A126" s="204"/>
      <c r="B126" s="204"/>
      <c r="C126" s="148" t="s">
        <v>287</v>
      </c>
      <c r="D126" s="206" t="s">
        <v>275</v>
      </c>
      <c r="E126" s="213" t="s">
        <v>32</v>
      </c>
      <c r="F126" s="214" t="n">
        <v>3.71</v>
      </c>
      <c r="G126" s="214" t="n">
        <v>3.71</v>
      </c>
      <c r="H126" s="50" t="n">
        <f aca="false">G126+(G126*12/100)</f>
        <v>4.1552</v>
      </c>
      <c r="I126" s="215" t="n">
        <v>8</v>
      </c>
      <c r="J126" s="216" t="n">
        <v>9</v>
      </c>
      <c r="K126" s="179"/>
      <c r="L126" s="212" t="n">
        <f aca="false">J126*K126</f>
        <v>0</v>
      </c>
      <c r="M126" s="55" t="n">
        <f aca="false">G126*K126</f>
        <v>0</v>
      </c>
    </row>
    <row r="127" s="202" customFormat="true" ht="20.25" hidden="false" customHeight="true" outlineLevel="0" collapsed="false">
      <c r="A127" s="204"/>
      <c r="B127" s="204"/>
      <c r="C127" s="148" t="s">
        <v>288</v>
      </c>
      <c r="D127" s="206" t="s">
        <v>275</v>
      </c>
      <c r="E127" s="213" t="s">
        <v>32</v>
      </c>
      <c r="F127" s="214" t="n">
        <v>3.71</v>
      </c>
      <c r="G127" s="214" t="n">
        <v>3.71</v>
      </c>
      <c r="H127" s="50" t="n">
        <f aca="false">G127+(G127*12/100)</f>
        <v>4.1552</v>
      </c>
      <c r="I127" s="215" t="n">
        <v>8</v>
      </c>
      <c r="J127" s="216" t="n">
        <v>9</v>
      </c>
      <c r="K127" s="179"/>
      <c r="L127" s="212" t="n">
        <f aca="false">J127*K127</f>
        <v>0</v>
      </c>
      <c r="M127" s="55" t="n">
        <f aca="false">G127*K127</f>
        <v>0</v>
      </c>
    </row>
    <row r="128" s="218" customFormat="true" ht="24.75" hidden="false" customHeight="true" outlineLevel="0" collapsed="false">
      <c r="A128" s="217"/>
      <c r="B128" s="188"/>
      <c r="C128" s="155" t="s">
        <v>264</v>
      </c>
      <c r="D128" s="156"/>
      <c r="E128" s="156"/>
      <c r="F128" s="156"/>
      <c r="G128" s="156"/>
      <c r="H128" s="156"/>
      <c r="I128" s="156"/>
      <c r="J128" s="156"/>
      <c r="K128" s="157"/>
      <c r="L128" s="190" t="n">
        <f aca="false">SUM(L124:L127)</f>
        <v>0</v>
      </c>
      <c r="M128" s="191" t="n">
        <f aca="false">SUM(M124:M127)</f>
        <v>0</v>
      </c>
    </row>
    <row r="129" customFormat="false" ht="8.25" hidden="true" customHeight="true" outlineLevel="0" collapsed="false">
      <c r="A129" s="219"/>
      <c r="B129" s="160"/>
      <c r="C129" s="162"/>
      <c r="D129" s="162"/>
      <c r="E129" s="163"/>
      <c r="F129" s="164"/>
      <c r="G129" s="164"/>
      <c r="H129" s="164"/>
      <c r="I129" s="220"/>
      <c r="J129" s="220"/>
      <c r="K129" s="165"/>
      <c r="L129" s="166"/>
      <c r="M129" s="126"/>
    </row>
    <row r="130" s="202" customFormat="true" ht="30.75" hidden="true" customHeight="true" outlineLevel="0" collapsed="false">
      <c r="A130" s="221"/>
      <c r="B130" s="222" t="s">
        <v>289</v>
      </c>
      <c r="C130" s="223"/>
      <c r="D130" s="223"/>
      <c r="E130" s="223"/>
      <c r="F130" s="223"/>
      <c r="G130" s="223"/>
      <c r="H130" s="223"/>
      <c r="I130" s="223"/>
      <c r="J130" s="223"/>
      <c r="K130" s="223"/>
      <c r="L130" s="224"/>
      <c r="M130" s="225"/>
    </row>
    <row r="131" customFormat="false" ht="18" hidden="true" customHeight="true" outlineLevel="0" collapsed="false">
      <c r="A131" s="219"/>
      <c r="B131" s="226"/>
      <c r="C131" s="227" t="s">
        <v>290</v>
      </c>
      <c r="D131" s="121"/>
      <c r="E131" s="72" t="s">
        <v>32</v>
      </c>
      <c r="F131" s="208" t="n">
        <v>104.64</v>
      </c>
      <c r="G131" s="208"/>
      <c r="H131" s="208"/>
      <c r="I131" s="209"/>
      <c r="J131" s="209"/>
      <c r="K131" s="228"/>
      <c r="L131" s="229" t="n">
        <f aca="false">F131*K131</f>
        <v>0</v>
      </c>
      <c r="M131" s="126"/>
    </row>
    <row r="132" customFormat="false" ht="18" hidden="true" customHeight="true" outlineLevel="0" collapsed="false">
      <c r="A132" s="219"/>
      <c r="B132" s="226"/>
      <c r="C132" s="227" t="s">
        <v>291</v>
      </c>
      <c r="D132" s="121"/>
      <c r="E132" s="72" t="s">
        <v>32</v>
      </c>
      <c r="F132" s="214" t="n">
        <v>93.71</v>
      </c>
      <c r="G132" s="214"/>
      <c r="H132" s="214"/>
      <c r="I132" s="215"/>
      <c r="J132" s="215"/>
      <c r="K132" s="228"/>
      <c r="L132" s="229" t="n">
        <f aca="false">F132*K132</f>
        <v>0</v>
      </c>
      <c r="M132" s="126"/>
    </row>
    <row r="133" customFormat="false" ht="18" hidden="true" customHeight="true" outlineLevel="0" collapsed="false">
      <c r="A133" s="219"/>
      <c r="B133" s="226"/>
      <c r="C133" s="227" t="s">
        <v>292</v>
      </c>
      <c r="D133" s="121"/>
      <c r="E133" s="72" t="s">
        <v>32</v>
      </c>
      <c r="F133" s="214" t="n">
        <v>102.17</v>
      </c>
      <c r="G133" s="214"/>
      <c r="H133" s="214"/>
      <c r="I133" s="215"/>
      <c r="J133" s="215"/>
      <c r="K133" s="228"/>
      <c r="L133" s="229" t="n">
        <f aca="false">F133*K133</f>
        <v>0</v>
      </c>
      <c r="M133" s="126"/>
    </row>
    <row r="134" customFormat="false" ht="18" hidden="true" customHeight="true" outlineLevel="0" collapsed="false">
      <c r="A134" s="219"/>
      <c r="B134" s="226"/>
      <c r="C134" s="227" t="s">
        <v>293</v>
      </c>
      <c r="D134" s="121"/>
      <c r="E134" s="72" t="s">
        <v>32</v>
      </c>
      <c r="F134" s="214" t="n">
        <v>70.32</v>
      </c>
      <c r="G134" s="214"/>
      <c r="H134" s="214"/>
      <c r="I134" s="215"/>
      <c r="J134" s="215"/>
      <c r="K134" s="228"/>
      <c r="L134" s="229" t="n">
        <f aca="false">F134*K134</f>
        <v>0</v>
      </c>
      <c r="M134" s="126"/>
    </row>
    <row r="135" s="218" customFormat="true" ht="24.75" hidden="true" customHeight="true" outlineLevel="0" collapsed="false">
      <c r="A135" s="230"/>
      <c r="B135" s="153" t="s">
        <v>294</v>
      </c>
      <c r="C135" s="156"/>
      <c r="D135" s="156"/>
      <c r="E135" s="156"/>
      <c r="F135" s="156"/>
      <c r="G135" s="156"/>
      <c r="H135" s="156"/>
      <c r="I135" s="156"/>
      <c r="J135" s="156"/>
      <c r="K135" s="157"/>
      <c r="L135" s="231" t="n">
        <f aca="false">SUM(L131:L134)</f>
        <v>0</v>
      </c>
      <c r="M135" s="232"/>
    </row>
    <row r="136" customFormat="false" ht="9" hidden="false" customHeight="true" outlineLevel="0" collapsed="false">
      <c r="A136" s="160"/>
      <c r="B136" s="161"/>
      <c r="C136" s="162"/>
      <c r="D136" s="162"/>
      <c r="E136" s="163"/>
      <c r="F136" s="164"/>
      <c r="G136" s="164"/>
      <c r="H136" s="164"/>
      <c r="I136" s="220"/>
      <c r="J136" s="220"/>
      <c r="K136" s="165"/>
      <c r="L136" s="166"/>
      <c r="M136" s="166"/>
    </row>
    <row r="137" customFormat="false" ht="27" hidden="false" customHeight="true" outlineLevel="0" collapsed="false">
      <c r="A137" s="233"/>
      <c r="B137" s="154"/>
      <c r="C137" s="234" t="s">
        <v>295</v>
      </c>
      <c r="D137" s="235"/>
      <c r="E137" s="235"/>
      <c r="F137" s="235"/>
      <c r="G137" s="235"/>
      <c r="H137" s="235"/>
      <c r="I137" s="235"/>
      <c r="J137" s="235"/>
      <c r="K137" s="236"/>
      <c r="L137" s="158" t="n">
        <f aca="false">L107+L121+L128</f>
        <v>0</v>
      </c>
      <c r="M137" s="159" t="n">
        <f aca="false">M107+M121+M128</f>
        <v>0</v>
      </c>
    </row>
    <row r="139" customFormat="false" ht="14.25" hidden="false" customHeight="false" outlineLevel="0" collapsed="false">
      <c r="L139" s="237"/>
    </row>
  </sheetData>
  <sheetProtection sheet="true" password="d531"/>
  <mergeCells count="2">
    <mergeCell ref="A1:L1"/>
    <mergeCell ref="A2:L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33" man="true" max="16383" min="0"/>
    <brk id="6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27:42Z</dcterms:created>
  <dc:creator>svl</dc:creator>
  <dc:description/>
  <dc:language>en-US</dc:language>
  <cp:lastModifiedBy>JOUSSERAND DIMITRI</cp:lastModifiedBy>
  <cp:lastPrinted>2021-01-12T13:45:30Z</cp:lastPrinted>
  <dcterms:modified xsi:type="dcterms:W3CDTF">2021-04-16T11:27:35Z</dcterms:modified>
  <cp:revision>0</cp:revision>
  <dc:subject/>
  <dc:title/>
</cp:coreProperties>
</file>